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Tabla 1-Jurisdicc" sheetId="1" state="visible" r:id="rId2"/>
    <sheet name="Tabla 2- Clima" sheetId="2" state="visible" r:id="rId3"/>
    <sheet name="Tabla 3-LLuvias" sheetId="3" state="visible" r:id="rId4"/>
    <sheet name="Tabla 4-Cont Aire-1" sheetId="4" state="visible" r:id="rId5"/>
    <sheet name="Tabla 5-Cont.Aire-2" sheetId="5" state="visible" r:id="rId6"/>
    <sheet name="Tabla 6-Ruido" sheetId="6" state="visible" r:id="rId7"/>
    <sheet name="Tabla 7 Agua-MuestreoUTE" sheetId="7" state="visible" r:id="rId8"/>
    <sheet name="Tabla 8-Agua-UTE-AA" sheetId="8" state="visible" r:id="rId9"/>
    <sheet name="Tabla 9-Agua-Aporte cont." sheetId="9" state="visible" r:id="rId10"/>
    <sheet name="Tabla10- Sedimento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Tabla 1-Jurisdicc'!$A$1:$G$14</definedName>
    <definedName function="false" hidden="false" localSheetId="4" name="_xlnm.Print_Area" vbProcedure="false">'Tabla 5-Cont.Aire-2'!$A$1:$D$38</definedName>
    <definedName function="false" hidden="false" localSheetId="5" name="_xlnm.Print_Area" vbProcedure="false">'Tabla 6-Ruido'!$A$1:$F$44</definedName>
    <definedName function="false" hidden="false" localSheetId="7" name="_xlnm.Print_Area" vbProcedure="false">'Tabla 8-Agua-UTE-AA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96">
  <si>
    <t xml:space="preserve">Cuenca del A°  Maldonado</t>
  </si>
  <si>
    <t xml:space="preserve">Tabla 1</t>
  </si>
  <si>
    <t xml:space="preserve">Superficie, Población, Densidad y Viviendas por Jurisdicción -2001</t>
  </si>
  <si>
    <t xml:space="preserve">Jurisdicción </t>
  </si>
  <si>
    <t xml:space="preserve">Superficie</t>
  </si>
  <si>
    <t xml:space="preserve">Población</t>
  </si>
  <si>
    <t xml:space="preserve">Densidad</t>
  </si>
  <si>
    <t xml:space="preserve">Viviendas</t>
  </si>
  <si>
    <t xml:space="preserve">Módulo</t>
  </si>
  <si>
    <t xml:space="preserve">(ha)</t>
  </si>
  <si>
    <t xml:space="preserve">(hab)</t>
  </si>
  <si>
    <t xml:space="preserve">(hab/ha)</t>
  </si>
  <si>
    <t xml:space="preserve">(N°)</t>
  </si>
  <si>
    <t xml:space="preserve">(hab/Viv)</t>
  </si>
  <si>
    <t xml:space="preserve">Cuenca en Ciudad de Buenos  Aires</t>
  </si>
  <si>
    <t xml:space="preserve">Cuenca en Partidos de la Provincia de Bs. As.</t>
  </si>
  <si>
    <t xml:space="preserve">Total Cuenca A° Maldonado</t>
  </si>
  <si>
    <t xml:space="preserve">Fuente: </t>
  </si>
  <si>
    <t xml:space="preserve">Elab.propia según Modelo Hidraúlico de la Cuenca y datos por Distrito y Fracción  del  Censo Nacional de Población y Viviendas - INDEC 1001</t>
  </si>
  <si>
    <t xml:space="preserve">Cuenca del A° Maldonado</t>
  </si>
  <si>
    <t xml:space="preserve">Tabla 2</t>
  </si>
  <si>
    <t xml:space="preserve">Datos generales de Clima de la Ciudad de Buenos Aires (1960-1970)-( 1970-1980)</t>
  </si>
  <si>
    <t xml:space="preserve">Período de Registro 1960/1970.- Ciudad de Buenos Aires</t>
  </si>
  <si>
    <t xml:space="preserve">Parámetro</t>
  </si>
  <si>
    <t xml:space="preserve">Un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º media </t>
  </si>
  <si>
    <t xml:space="preserve">ºC</t>
  </si>
  <si>
    <t xml:space="preserve">Tº media máxima </t>
  </si>
  <si>
    <t xml:space="preserve">Tº media mínima </t>
  </si>
  <si>
    <t xml:space="preserve">Tº máxima absoluta</t>
  </si>
  <si>
    <t xml:space="preserve">Tº mínima absoluta</t>
  </si>
  <si>
    <t xml:space="preserve">Humedad relativa media</t>
  </si>
  <si>
    <t xml:space="preserve">%</t>
  </si>
  <si>
    <t xml:space="preserve">Precipitación media</t>
  </si>
  <si>
    <t xml:space="preserve">mm</t>
  </si>
  <si>
    <t xml:space="preserve">Vientos(velocidad media)</t>
  </si>
  <si>
    <t xml:space="preserve">km/h</t>
  </si>
  <si>
    <t xml:space="preserve">Días con lluvia</t>
  </si>
  <si>
    <t xml:space="preserve">días</t>
  </si>
  <si>
    <t xml:space="preserve">Días con cielo claro</t>
  </si>
  <si>
    <t xml:space="preserve">Días con cielo cubierto</t>
  </si>
  <si>
    <t xml:space="preserve">Días con granizo</t>
  </si>
  <si>
    <t xml:space="preserve">Días con niebla</t>
  </si>
  <si>
    <t xml:space="preserve">Días con helada</t>
  </si>
  <si>
    <t xml:space="preserve">Días con tormentas eléctricas</t>
  </si>
  <si>
    <t xml:space="preserve">Período de Registro 1970/1980.- Ciudad de Buenos Aires</t>
  </si>
  <si>
    <t xml:space="preserve">Tº media máxima</t>
  </si>
  <si>
    <t xml:space="preserve">Tº media mínima</t>
  </si>
  <si>
    <t xml:space="preserve">Humedad relativa</t>
  </si>
  <si>
    <t xml:space="preserve">Precipitaciones</t>
  </si>
  <si>
    <t xml:space="preserve">Vientos</t>
  </si>
  <si>
    <t xml:space="preserve">INCyTH: Estudio de Desagues Pluviales de la Ciudad de Bs. As- Cuenca del A°Maldonado-Vol.VI-Cap11-1996</t>
  </si>
  <si>
    <t xml:space="preserve">Período de Registro 1981/1990.- Ciudad de Buenos Aires</t>
  </si>
  <si>
    <t xml:space="preserve">C°</t>
  </si>
  <si>
    <t xml:space="preserve">Período de Registro 1991/2000.- Ciudad de Buenos Aires</t>
  </si>
  <si>
    <t xml:space="preserve">°C</t>
  </si>
  <si>
    <t xml:space="preserve">Tabla 3</t>
  </si>
  <si>
    <t xml:space="preserve">Datos Pluviométricos de la Ciudad de Buenos Aires </t>
  </si>
  <si>
    <t xml:space="preserve">Observatorio Meteoroógico Central :Villa Ortúzar</t>
  </si>
  <si>
    <t xml:space="preserve">Serie de datos:  Año 1861 a 1999</t>
  </si>
  <si>
    <t xml:space="preserve">Décadas</t>
  </si>
  <si>
    <t xml:space="preserve">AÑO</t>
  </si>
  <si>
    <t xml:space="preserve">(mm) </t>
  </si>
  <si>
    <t xml:space="preserve">1861-1869</t>
  </si>
  <si>
    <t xml:space="preserve">1870-1879</t>
  </si>
  <si>
    <t xml:space="preserve">1880-1889</t>
  </si>
  <si>
    <t xml:space="preserve">1890-1899</t>
  </si>
  <si>
    <t xml:space="preserve">1900-1909</t>
  </si>
  <si>
    <t xml:space="preserve">1910-1919</t>
  </si>
  <si>
    <t xml:space="preserve">1920-1929</t>
  </si>
  <si>
    <t xml:space="preserve">1930-1939</t>
  </si>
  <si>
    <t xml:space="preserve">1940-1949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Promedio 1861/1999</t>
  </si>
  <si>
    <t xml:space="preserve">Promedio 1951/1999</t>
  </si>
  <si>
    <t xml:space="preserve">Notas :</t>
  </si>
  <si>
    <t xml:space="preserve">1) Internet NOAA:1861-1987</t>
  </si>
  <si>
    <t xml:space="preserve">2) Servicio Meteorológico Nacional :  1987-99</t>
  </si>
  <si>
    <t xml:space="preserve">Estación Aeroparque J.Newbery</t>
  </si>
  <si>
    <t xml:space="preserve">Serie de datos:  Año 1951 a 1999</t>
  </si>
  <si>
    <t xml:space="preserve">1951-1959</t>
  </si>
  <si>
    <t xml:space="preserve">Fuente: Síntesis de datos efectuados según Estudios Básicos UTE-2001</t>
  </si>
  <si>
    <t xml:space="preserve">Tabla 4</t>
  </si>
  <si>
    <t xml:space="preserve">Contaminación Atmosférica : Mediciones en el Barrio de Palermo</t>
  </si>
  <si>
    <t xml:space="preserve">Año</t>
  </si>
  <si>
    <r>
      <rPr>
        <b val="true"/>
        <sz val="9"/>
        <rFont val="Arial"/>
        <family val="2"/>
      </rPr>
      <t xml:space="preserve">Polvo en Suspensión </t>
    </r>
    <r>
      <rPr>
        <b val="true"/>
        <i val="true"/>
        <sz val="9"/>
        <rFont val="Arial"/>
        <family val="2"/>
      </rPr>
      <t xml:space="preserve">(mg/m</t>
    </r>
    <r>
      <rPr>
        <b val="true"/>
        <i val="true"/>
        <vertAlign val="superscript"/>
        <sz val="9"/>
        <rFont val="Arial"/>
        <family val="2"/>
      </rPr>
      <t xml:space="preserve">3</t>
    </r>
    <r>
      <rPr>
        <b val="true"/>
        <i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Plomo                      </t>
    </r>
    <r>
      <rPr>
        <b val="true"/>
        <i val="true"/>
        <sz val="9"/>
        <rFont val="Arial"/>
        <family val="2"/>
      </rPr>
      <t xml:space="preserve">(mg/m</t>
    </r>
    <r>
      <rPr>
        <b val="true"/>
        <i val="true"/>
        <vertAlign val="superscript"/>
        <sz val="9"/>
        <rFont val="Arial"/>
        <family val="2"/>
      </rPr>
      <t xml:space="preserve">3</t>
    </r>
    <r>
      <rPr>
        <b val="true"/>
        <i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Dióxido de Azufre</t>
    </r>
    <r>
      <rPr>
        <b val="true"/>
        <i val="true"/>
        <sz val="9"/>
        <rFont val="Arial"/>
        <family val="2"/>
      </rPr>
      <t xml:space="preserve"> (mg/m</t>
    </r>
    <r>
      <rPr>
        <b val="true"/>
        <i val="true"/>
        <vertAlign val="superscript"/>
        <sz val="9"/>
        <rFont val="Arial"/>
        <family val="2"/>
      </rPr>
      <t xml:space="preserve">3</t>
    </r>
    <r>
      <rPr>
        <b val="true"/>
        <i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Óxido de Nitrógeno        </t>
    </r>
    <r>
      <rPr>
        <b val="true"/>
        <i val="true"/>
        <sz val="9"/>
        <rFont val="Arial"/>
        <family val="2"/>
      </rPr>
      <t xml:space="preserve"> (mg/m</t>
    </r>
    <r>
      <rPr>
        <b val="true"/>
        <i val="true"/>
        <vertAlign val="superscript"/>
        <sz val="9"/>
        <rFont val="Arial"/>
        <family val="2"/>
      </rPr>
      <t xml:space="preserve">3</t>
    </r>
    <r>
      <rPr>
        <b val="true"/>
        <i val="true"/>
        <sz val="9"/>
        <rFont val="Arial"/>
        <family val="2"/>
      </rPr>
      <t xml:space="preserve">)</t>
    </r>
  </si>
  <si>
    <t xml:space="preserve">Mes</t>
  </si>
  <si>
    <t xml:space="preserve">Febrero</t>
  </si>
  <si>
    <t xml:space="preserve">s/d</t>
  </si>
  <si>
    <t xml:space="preserve">&lt; 0,00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ímite CAPL Ord. Nº 39025/83</t>
  </si>
  <si>
    <t xml:space="preserve">Notas: </t>
  </si>
  <si>
    <t xml:space="preserve">1) Se indican los valores que exceden los límites establecidos por la Ord. N°39025/83</t>
  </si>
  <si>
    <t xml:space="preserve">2)Monitoreo realizado por el Gobierno de la Ciudad de Buenos Aires-1994-1995</t>
  </si>
  <si>
    <t xml:space="preserve">PROGRAMA DE DESCENTRALIZACIÓN - SPU-CoPUA- Gobierno de la Ciudad de Buenos Aires-2000</t>
  </si>
  <si>
    <t xml:space="preserve">Tabla 5</t>
  </si>
  <si>
    <t xml:space="preserve">Contaminación Atmosférica </t>
  </si>
  <si>
    <t xml:space="preserve">Evolución de la Concentración de CO en J.B.Justo y Sta. Fe (en ppm)</t>
  </si>
  <si>
    <t xml:space="preserve">Lugar</t>
  </si>
  <si>
    <t xml:space="preserve">Sta. Fe y J.B.Justo</t>
  </si>
  <si>
    <t xml:space="preserve">Horario</t>
  </si>
  <si>
    <t xml:space="preserve">PROGRAMA DE DESCENTRALIZACIÓN - SPU-CoPUA- G.C. Buenos Aires-2000</t>
  </si>
  <si>
    <t xml:space="preserve">Tabla 6</t>
  </si>
  <si>
    <t xml:space="preserve">Contaminación Sonora</t>
  </si>
  <si>
    <r>
      <rPr>
        <b val="true"/>
        <sz val="10"/>
        <rFont val="Arial"/>
        <family val="2"/>
      </rPr>
      <t xml:space="preserve">Ruido </t>
    </r>
    <r>
      <rPr>
        <b val="true"/>
        <i val="true"/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Densidad de tránsito </t>
    </r>
    <r>
      <rPr>
        <b val="true"/>
        <i val="true"/>
        <sz val="10"/>
        <rFont val="Arial"/>
        <family val="2"/>
      </rPr>
      <t xml:space="preserve">(veh/min)</t>
    </r>
  </si>
  <si>
    <t xml:space="preserve">medio</t>
  </si>
  <si>
    <t xml:space="preserve">máximo</t>
  </si>
  <si>
    <t xml:space="preserve">Transporte y carga</t>
  </si>
  <si>
    <t xml:space="preserve">Autos Partic., taxis, etc</t>
  </si>
  <si>
    <t xml:space="preserve">Total</t>
  </si>
  <si>
    <t xml:space="preserve">J.B.Justo y Sta,Fe</t>
  </si>
  <si>
    <t xml:space="preserve">Sta.Fe y Cnel Díaz</t>
  </si>
  <si>
    <t xml:space="preserve">Rivadavia y Medrano</t>
  </si>
  <si>
    <t xml:space="preserve">Nota:</t>
  </si>
  <si>
    <t xml:space="preserve">Mediciones del  Instituto de Seguridad y Educación Vial-1998</t>
  </si>
  <si>
    <t xml:space="preserve">Tabla 7</t>
  </si>
  <si>
    <t xml:space="preserve">Calidad de Agua del Arroyo Maldonado- Año 2001</t>
  </si>
  <si>
    <r>
      <rPr>
        <b val="true"/>
        <sz val="10"/>
        <rFont val="Arial"/>
        <family val="2"/>
      </rPr>
      <t xml:space="preserve">Puntos de Muestreo </t>
    </r>
    <r>
      <rPr>
        <b val="true"/>
        <sz val="8"/>
        <rFont val="Arial"/>
        <family val="2"/>
      </rPr>
      <t xml:space="preserve">(1)</t>
    </r>
  </si>
  <si>
    <t xml:space="preserve">Contaminantes</t>
  </si>
  <si>
    <t xml:space="preserve">Nº</t>
  </si>
  <si>
    <t xml:space="preserve">Ubicación</t>
  </si>
  <si>
    <t xml:space="preserve">DQO</t>
  </si>
  <si>
    <t xml:space="preserve">DBO</t>
  </si>
  <si>
    <t xml:space="preserve">SSEE</t>
  </si>
  <si>
    <t xml:space="preserve">HC</t>
  </si>
  <si>
    <t xml:space="preserve">SS10'</t>
  </si>
  <si>
    <t xml:space="preserve">SS2hs</t>
  </si>
  <si>
    <r>
      <rPr>
        <b val="true"/>
        <sz val="10"/>
        <rFont val="Arial"/>
        <family val="2"/>
      </rPr>
      <t xml:space="preserve">CN</t>
    </r>
    <r>
      <rPr>
        <b val="true"/>
        <vertAlign val="superscript"/>
        <sz val="10"/>
        <rFont val="Arial"/>
        <family val="2"/>
      </rPr>
      <t xml:space="preserve">-</t>
    </r>
  </si>
  <si>
    <t xml:space="preserve">Fenoles</t>
  </si>
  <si>
    <t xml:space="preserve">Deterg.</t>
  </si>
  <si>
    <t xml:space="preserve">Cr</t>
  </si>
  <si>
    <t xml:space="preserve">Pb</t>
  </si>
  <si>
    <t xml:space="preserve">Cd</t>
  </si>
  <si>
    <t xml:space="preserve">Hg</t>
  </si>
  <si>
    <t xml:space="preserve">As</t>
  </si>
  <si>
    <t xml:space="preserve">Pest.</t>
  </si>
  <si>
    <t xml:space="preserve">Colif. Totales</t>
  </si>
  <si>
    <t xml:space="preserve">mg/l</t>
  </si>
  <si>
    <t xml:space="preserve">ml/l</t>
  </si>
  <si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sz val="10"/>
        <rFont val="Arial"/>
        <family val="2"/>
      </rPr>
      <t xml:space="preserve">g/l</t>
    </r>
  </si>
  <si>
    <t xml:space="preserve">NMP/100ml</t>
  </si>
  <si>
    <t xml:space="preserve">M15</t>
  </si>
  <si>
    <t xml:space="preserve">Gral. Paz</t>
  </si>
  <si>
    <t xml:space="preserve">&lt;1</t>
  </si>
  <si>
    <t xml:space="preserve">&lt;0,1</t>
  </si>
  <si>
    <t xml:space="preserve">&lt; 0,005</t>
  </si>
  <si>
    <t xml:space="preserve">&lt; 0,01</t>
  </si>
  <si>
    <t xml:space="preserve">&lt; 0,001</t>
  </si>
  <si>
    <t xml:space="preserve">&lt; 0,5</t>
  </si>
  <si>
    <r>
      <rPr>
        <sz val="9"/>
        <rFont val="Arial"/>
        <family val="2"/>
      </rPr>
      <t xml:space="preserve">2,3x10</t>
    </r>
    <r>
      <rPr>
        <vertAlign val="superscript"/>
        <sz val="9"/>
        <rFont val="Arial"/>
        <family val="2"/>
      </rPr>
      <t xml:space="preserve">2</t>
    </r>
  </si>
  <si>
    <t xml:space="preserve">M16</t>
  </si>
  <si>
    <t xml:space="preserve">Irigoyen</t>
  </si>
  <si>
    <r>
      <rPr>
        <sz val="9"/>
        <rFont val="Arial"/>
        <family val="2"/>
      </rPr>
      <t xml:space="preserve">2,4x10</t>
    </r>
    <r>
      <rPr>
        <vertAlign val="superscript"/>
        <sz val="9"/>
        <rFont val="Arial"/>
        <family val="2"/>
      </rPr>
      <t xml:space="preserve">3</t>
    </r>
  </si>
  <si>
    <t xml:space="preserve">M17</t>
  </si>
  <si>
    <t xml:space="preserve">Terrada </t>
  </si>
  <si>
    <t xml:space="preserve">&lt; 1</t>
  </si>
  <si>
    <r>
      <rPr>
        <sz val="9"/>
        <rFont val="Arial"/>
        <family val="2"/>
      </rPr>
      <t xml:space="preserve">6,0x10</t>
    </r>
    <r>
      <rPr>
        <vertAlign val="superscript"/>
        <sz val="9"/>
        <rFont val="Arial"/>
        <family val="2"/>
      </rPr>
      <t xml:space="preserve">3</t>
    </r>
  </si>
  <si>
    <t xml:space="preserve">M18</t>
  </si>
  <si>
    <t xml:space="preserve">Av. San Martín</t>
  </si>
  <si>
    <t xml:space="preserve">&lt; 5</t>
  </si>
  <si>
    <r>
      <rPr>
        <sz val="9"/>
        <rFont val="Arial"/>
        <family val="2"/>
      </rPr>
      <t xml:space="preserve">2,4x10</t>
    </r>
    <r>
      <rPr>
        <vertAlign val="superscript"/>
        <sz val="9"/>
        <rFont val="Arial"/>
        <family val="2"/>
      </rPr>
      <t xml:space="preserve">2</t>
    </r>
  </si>
  <si>
    <t xml:space="preserve">M19</t>
  </si>
  <si>
    <t xml:space="preserve">Villarroel</t>
  </si>
  <si>
    <t xml:space="preserve">M20</t>
  </si>
  <si>
    <t xml:space="preserve"> Av. Santa Fe</t>
  </si>
  <si>
    <r>
      <rPr>
        <sz val="9"/>
        <rFont val="Arial"/>
        <family val="2"/>
      </rPr>
      <t xml:space="preserve">2,4x10</t>
    </r>
    <r>
      <rPr>
        <vertAlign val="superscript"/>
        <sz val="9"/>
        <rFont val="Arial"/>
        <family val="2"/>
      </rPr>
      <t xml:space="preserve">4</t>
    </r>
  </si>
  <si>
    <t xml:space="preserve">M21</t>
  </si>
  <si>
    <t xml:space="preserve">Club GEBA</t>
  </si>
  <si>
    <t xml:space="preserve">M22</t>
  </si>
  <si>
    <t xml:space="preserve">Av. Costanera</t>
  </si>
  <si>
    <r>
      <rPr>
        <sz val="9"/>
        <rFont val="Arial"/>
        <family val="2"/>
      </rPr>
      <t xml:space="preserve">2,3x10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Valores Límites</t>
    </r>
    <r>
      <rPr>
        <b val="true"/>
        <vertAlign val="superscript"/>
        <sz val="10"/>
        <rFont val="Arial"/>
        <family val="2"/>
      </rPr>
      <t xml:space="preserve">(2) </t>
    </r>
  </si>
  <si>
    <r>
      <rPr>
        <b val="true"/>
        <sz val="10"/>
        <rFont val="Arial"/>
        <family val="2"/>
      </rPr>
      <t xml:space="preserve">50x 10</t>
    </r>
    <r>
      <rPr>
        <vertAlign val="superscript"/>
        <sz val="10"/>
        <rFont val="Arial"/>
        <family val="2"/>
      </rPr>
      <t xml:space="preserve">2</t>
    </r>
  </si>
  <si>
    <t xml:space="preserve">(1) Campaña de Muestreo - Agosto 2001- (Muestras en tiempo seco)</t>
  </si>
  <si>
    <t xml:space="preserve">(2) (Res. Nº 79179/90 Rec. Hídricos)</t>
  </si>
  <si>
    <t xml:space="preserve">ESTUDIO BÁSICO: Análisis de Calidad de Agua y Sedimentos -UTE - Halcrow-Harza-Iatasa-Latinoconsult- Agosto-2001</t>
  </si>
  <si>
    <t xml:space="preserve">Tabla 8</t>
  </si>
  <si>
    <t xml:space="preserve">Calidad de Agua del A° Maldonado: Punto de Descarga en el Río de la Plata</t>
  </si>
  <si>
    <t xml:space="preserve">Datos Históricos (1994 y1997 ) y datos 2001</t>
  </si>
  <si>
    <t xml:space="preserve">Fecha</t>
  </si>
  <si>
    <t xml:space="preserve">Caudal</t>
  </si>
  <si>
    <t xml:space="preserve">Cromo</t>
  </si>
  <si>
    <t xml:space="preserve">Plomo</t>
  </si>
  <si>
    <t xml:space="preserve">MES</t>
  </si>
  <si>
    <t xml:space="preserve">NTK</t>
  </si>
  <si>
    <t xml:space="preserve">N/NH4+</t>
  </si>
  <si>
    <r>
      <rPr>
        <b val="true"/>
        <i val="true"/>
        <sz val="8"/>
        <rFont val="Arial"/>
        <family val="2"/>
      </rPr>
      <t xml:space="preserve">(m</t>
    </r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/s)</t>
    </r>
  </si>
  <si>
    <t xml:space="preserve">(mg/l)</t>
  </si>
  <si>
    <t xml:space="preserve">prom 94</t>
  </si>
  <si>
    <r>
      <rPr>
        <b val="true"/>
        <sz val="8"/>
        <rFont val="Arial"/>
        <family val="2"/>
      </rPr>
      <t xml:space="preserve">18/08/2001</t>
    </r>
    <r>
      <rPr>
        <b val="true"/>
        <vertAlign val="superscript"/>
        <sz val="8"/>
        <rFont val="Arial"/>
        <family val="2"/>
      </rPr>
      <t xml:space="preserve">(1)</t>
    </r>
  </si>
  <si>
    <t xml:space="preserve">Mínimo</t>
  </si>
  <si>
    <t xml:space="preserve">Máximo</t>
  </si>
  <si>
    <t xml:space="preserve">Promedio</t>
  </si>
  <si>
    <t xml:space="preserve">Lím.adm.S/ Res. 79179/90 de R. Híd.</t>
  </si>
  <si>
    <t xml:space="preserve">&lt; 250</t>
  </si>
  <si>
    <t xml:space="preserve">&lt; 50 </t>
  </si>
  <si>
    <t xml:space="preserve">&lt; 0,5 </t>
  </si>
  <si>
    <t xml:space="preserve">&lt; 0,1 </t>
  </si>
  <si>
    <t xml:space="preserve">&lt; 30 </t>
  </si>
  <si>
    <t xml:space="preserve">Lím.adm.S/ Res.79179 (OSN) a cond. Pluvial</t>
  </si>
  <si>
    <r>
      <rPr>
        <b val="true"/>
        <sz val="8"/>
        <rFont val="Arial"/>
        <family val="2"/>
      </rPr>
      <t xml:space="preserve"> 0,2 (Cr</t>
    </r>
    <r>
      <rPr>
        <b val="true"/>
        <vertAlign val="superscript"/>
        <sz val="8"/>
        <rFont val="Arial"/>
        <family val="2"/>
      </rPr>
      <t xml:space="preserve">6+</t>
    </r>
    <r>
      <rPr>
        <b val="true"/>
        <sz val="8"/>
        <rFont val="Arial"/>
        <family val="2"/>
      </rPr>
      <t xml:space="preserve">)</t>
    </r>
  </si>
  <si>
    <t xml:space="preserve">Lím.adm.S/ Res.79179 (OSN) a curso de agua</t>
  </si>
  <si>
    <t xml:space="preserve">(1) Datos obtenidos por UTE, para estudios básicos complementarios para el Plan </t>
  </si>
  <si>
    <t xml:space="preserve"> de Ordenamiento Hidráulico de la Ciudad de Buenos Aires.-Agosto de 2001</t>
  </si>
  <si>
    <t xml:space="preserve">AGUAS ARGENTINAS SA: Campañas de Muestreo de emisarios al Río de la Plata y Riachuelo-1994 y 1997</t>
  </si>
  <si>
    <t xml:space="preserve">UTE - Halcrow-Harza-Iatasa-Latinoconsult- Estudios  Básicos de calidad de agua y sedimentos -2001</t>
  </si>
  <si>
    <t xml:space="preserve">Tabla 9</t>
  </si>
  <si>
    <t xml:space="preserve">Calidad de Agua : Aportes Contaminantes en la descarga en el Río de la Plata (Datos históricos 1994 y 1997)</t>
  </si>
  <si>
    <t xml:space="preserve">Hidrocarburos</t>
  </si>
  <si>
    <t xml:space="preserve">concent</t>
  </si>
  <si>
    <t xml:space="preserve">flujo </t>
  </si>
  <si>
    <r>
      <rPr>
        <i val="true"/>
        <sz val="8"/>
        <rFont val="Times New Roman"/>
        <family val="1"/>
      </rPr>
      <t xml:space="preserve">(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/s)</t>
    </r>
  </si>
  <si>
    <t xml:space="preserve">(kg/h)</t>
  </si>
  <si>
    <r>
      <rPr>
        <i val="true"/>
        <sz val="8"/>
        <rFont val="Times New Roman"/>
        <family val="1"/>
      </rPr>
      <t xml:space="preserve">(</t>
    </r>
    <r>
      <rPr>
        <i val="true"/>
        <sz val="8"/>
        <rFont val="Symbol"/>
        <family val="1"/>
        <charset val="2"/>
      </rPr>
      <t xml:space="preserve">m</t>
    </r>
    <r>
      <rPr>
        <i val="true"/>
        <sz val="8"/>
        <rFont val="Times New Roman"/>
        <family val="1"/>
      </rPr>
      <t xml:space="preserve">g/l)</t>
    </r>
  </si>
  <si>
    <t xml:space="preserve">Aporte</t>
  </si>
  <si>
    <t xml:space="preserve">Elaboración propia según datos AGUAS ARGENTINAS SA: Campañas de Muestreo de emisarios al Río de la Plata y Riachuelo-1994 y 1997</t>
  </si>
  <si>
    <t xml:space="preserve">Tabla 10</t>
  </si>
  <si>
    <t xml:space="preserve">Calidad de Agua: Análisis de Sedimentos -2001</t>
  </si>
  <si>
    <t xml:space="preserve">Puntos de Muestreo (1)</t>
  </si>
  <si>
    <t xml:space="preserve">Parámetros </t>
  </si>
  <si>
    <t xml:space="preserve">Líquidos libres</t>
  </si>
  <si>
    <t xml:space="preserve">Sólidos Totales</t>
  </si>
  <si>
    <t xml:space="preserve">Sólidos Fijos</t>
  </si>
  <si>
    <t xml:space="preserve">Sólidos volátiles</t>
  </si>
  <si>
    <t xml:space="preserve">Nivel de estab.</t>
  </si>
  <si>
    <t xml:space="preserve">pH </t>
  </si>
  <si>
    <t xml:space="preserve">Inflama-bilidad</t>
  </si>
  <si>
    <t xml:space="preserve">Sulfuros Tot</t>
  </si>
  <si>
    <t xml:space="preserve">Cianuros Tot</t>
  </si>
  <si>
    <t xml:space="preserve">Ba</t>
  </si>
  <si>
    <t xml:space="preserve">Cr. Tot</t>
  </si>
  <si>
    <t xml:space="preserve">Se</t>
  </si>
  <si>
    <t xml:space="preserve">Ag</t>
  </si>
  <si>
    <t xml:space="preserve">Ní</t>
  </si>
  <si>
    <t xml:space="preserve">E. Coli</t>
  </si>
  <si>
    <t xml:space="preserve">Unidades</t>
  </si>
  <si>
    <t xml:space="preserve">º C</t>
  </si>
  <si>
    <t xml:space="preserve">mg/kg</t>
  </si>
  <si>
    <t xml:space="preserve">NMP/g</t>
  </si>
  <si>
    <t xml:space="preserve">Gral Paz</t>
  </si>
  <si>
    <t xml:space="preserve">&gt; 70</t>
  </si>
  <si>
    <t xml:space="preserve">&lt; 2</t>
  </si>
  <si>
    <t xml:space="preserve">&lt; 0,1</t>
  </si>
  <si>
    <t xml:space="preserve">&lt; 0,2</t>
  </si>
  <si>
    <t xml:space="preserve">&lt; 0,002</t>
  </si>
  <si>
    <r>
      <rPr>
        <sz val="8"/>
        <rFont val="Arial"/>
        <family val="2"/>
      </rPr>
      <t xml:space="preserve">6,0x10</t>
    </r>
    <r>
      <rPr>
        <vertAlign val="superscript"/>
        <sz val="8"/>
        <rFont val="Arial"/>
        <family val="2"/>
      </rPr>
      <t xml:space="preserve">3</t>
    </r>
  </si>
  <si>
    <t xml:space="preserve">si</t>
  </si>
  <si>
    <t xml:space="preserve">NC</t>
  </si>
  <si>
    <r>
      <rPr>
        <sz val="8"/>
        <rFont val="Arial"/>
        <family val="2"/>
      </rPr>
      <t xml:space="preserve">2,4x10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2,3x10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6,0x10</t>
    </r>
    <r>
      <rPr>
        <vertAlign val="superscript"/>
        <sz val="8"/>
        <rFont val="Arial"/>
        <family val="2"/>
      </rPr>
      <t xml:space="preserve">2</t>
    </r>
  </si>
  <si>
    <t xml:space="preserve">Av. Santa Fe</t>
  </si>
  <si>
    <r>
      <rPr>
        <sz val="8"/>
        <rFont val="Arial"/>
        <family val="2"/>
      </rPr>
      <t xml:space="preserve">2,3x10</t>
    </r>
    <r>
      <rPr>
        <vertAlign val="superscript"/>
        <sz val="8"/>
        <rFont val="Arial"/>
        <family val="2"/>
      </rPr>
      <t xml:space="preserve">3</t>
    </r>
  </si>
  <si>
    <r>
      <rPr>
        <sz val="9"/>
        <rFont val="Arial"/>
        <family val="2"/>
      </rPr>
      <t xml:space="preserve">Valores Límites</t>
    </r>
    <r>
      <rPr>
        <vertAlign val="superscript"/>
        <sz val="9"/>
        <rFont val="Arial"/>
        <family val="2"/>
      </rPr>
      <t xml:space="preserve">(1) </t>
    </r>
  </si>
  <si>
    <t xml:space="preserve">&gt; 20%</t>
  </si>
  <si>
    <t xml:space="preserve">&gt; 40%</t>
  </si>
  <si>
    <t xml:space="preserve">&gt; 10%</t>
  </si>
  <si>
    <t xml:space="preserve">6 a 8</t>
  </si>
  <si>
    <t xml:space="preserve">&gt; 60 ºC</t>
  </si>
  <si>
    <t xml:space="preserve">500 mg H2S/kg</t>
  </si>
  <si>
    <t xml:space="preserve">250 mg HCN/kg</t>
  </si>
  <si>
    <t xml:space="preserve">(2)</t>
  </si>
  <si>
    <t xml:space="preserve">(1) (Ley de Residuos Peligrosos 24051. Anexo 5) Para que los barros puedan ser recepcionados en un relleno sanitario</t>
  </si>
  <si>
    <t xml:space="preserve">(2) No se halla legislado- En el proyecto de reforma de la Ley de Residuos Peligrosos 24051, depende del lugar de disposición</t>
  </si>
  <si>
    <t xml:space="preserve">Fuente : Campaña de Muestreo - Agosto 2001- (Muestras en tiempo seco)-U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0.0"/>
    <numFmt numFmtId="170" formatCode="0.000"/>
    <numFmt numFmtId="171" formatCode="[$-409]h:mm"/>
    <numFmt numFmtId="172" formatCode="[$-409]m/d/yyyy"/>
    <numFmt numFmtId="173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Symbol"/>
      <family val="1"/>
      <charset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5.25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i val="true"/>
      <sz val="8"/>
      <name val="Symbol"/>
      <family val="1"/>
      <charset val="2"/>
    </font>
    <font>
      <sz val="10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IUDAD DE BUENOS AIRES 
CLIMA: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EMP.MEDIA"</c:f>
              <c:strCache>
                <c:ptCount val="1"/>
                <c:pt idx="0">
                  <c:v>TEMP.MED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nO IMPRIMIR TABLAS Son datos '!$C$4:$N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[1]nO IMPRIMIR TABLAS Son datos '!$C$5:$N$5</c:f>
              <c:numCache>
                <c:formatCode>General</c:formatCode>
                <c:ptCount val="12"/>
                <c:pt idx="0">
                  <c:v>24</c:v>
                </c:pt>
                <c:pt idx="1">
                  <c:v>23</c:v>
                </c:pt>
                <c:pt idx="2">
                  <c:v>21</c:v>
                </c:pt>
                <c:pt idx="3">
                  <c:v>16</c:v>
                </c:pt>
                <c:pt idx="4">
                  <c:v>14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MÁXIMA"</c:f>
              <c:strCache>
                <c:ptCount val="1"/>
                <c:pt idx="0">
                  <c:v>TEMP.MÁXIM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nO IMPRIMIR TABLAS Son datos '!$C$4:$N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[1]nO IMPRIMIR TABLAS Son datos '!$C$6:$N$6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27</c:v>
                </c:pt>
                <c:pt idx="3">
                  <c:v>21</c:v>
                </c:pt>
                <c:pt idx="4">
                  <c:v>18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2</c:v>
                </c:pt>
                <c:pt idx="10">
                  <c:v>25</c:v>
                </c:pt>
                <c:pt idx="11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 MÍNIMA"</c:f>
              <c:strCache>
                <c:ptCount val="1"/>
                <c:pt idx="0">
                  <c:v>TEMP MÍNIM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nO IMPRIMIR TABLAS Son datos '!$C$4:$N$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[1]nO IMPRIMIR TABLAS Son datos '!$C$7:$N$7</c:f>
              <c:numCache>
                <c:formatCode>General</c:formatCode>
                <c:ptCount val="12"/>
                <c:pt idx="0">
                  <c:v>14</c:v>
                </c:pt>
                <c:pt idx="1">
                  <c:v>13</c:v>
                </c:pt>
                <c:pt idx="2">
                  <c:v>17</c:v>
                </c:pt>
                <c:pt idx="3">
                  <c:v>11</c:v>
                </c:pt>
                <c:pt idx="4">
                  <c:v>9.4</c:v>
                </c:pt>
                <c:pt idx="5">
                  <c:v>7.3</c:v>
                </c:pt>
                <c:pt idx="6">
                  <c:v>6.9</c:v>
                </c:pt>
                <c:pt idx="7">
                  <c:v>7.6</c:v>
                </c:pt>
                <c:pt idx="8">
                  <c:v>9.4</c:v>
                </c:pt>
                <c:pt idx="9">
                  <c:v>12</c:v>
                </c:pt>
                <c:pt idx="10">
                  <c:v>15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6196"/>
        <c:axId val="25917348"/>
      </c:lineChart>
      <c:catAx>
        <c:axId val="5243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7348"/>
        <c:crossesAt val="0"/>
        <c:auto val="1"/>
        <c:lblAlgn val="ctr"/>
        <c:lblOffset val="100"/>
        <c:noMultiLvlLbl val="0"/>
      </c:catAx>
      <c:valAx>
        <c:axId val="2591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6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IUDAD DE BUENOS AIRES
 PRECIPITACIONES 186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3792509686"/>
          <c:y val="0.227533716116972"/>
          <c:w val="0.850086095566078"/>
          <c:h val="0.663506476165042"/>
        </c:manualLayout>
      </c:layout>
      <c:lineChart>
        <c:grouping val="standard"/>
        <c:varyColors val="0"/>
        <c:ser>
          <c:idx val="0"/>
          <c:order val="0"/>
          <c:tx>
            <c:strRef>
              <c:f>"Media Década"</c:f>
              <c:strCache>
                <c:ptCount val="1"/>
                <c:pt idx="0">
                  <c:v>Media Déc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osLLuvias!$A$18:$B$162</c:f>
              <c:multiLvlStrCache>
                <c:ptCount val="145"/>
                <c:lvl>
                  <c:pt idx="1">
                    <c:v>1870</c:v>
                  </c:pt>
                  <c:pt idx="2">
                    <c:v>1871</c:v>
                  </c:pt>
                  <c:pt idx="3">
                    <c:v>1872</c:v>
                  </c:pt>
                  <c:pt idx="4">
                    <c:v>1873</c:v>
                  </c:pt>
                  <c:pt idx="5">
                    <c:v>1874</c:v>
                  </c:pt>
                  <c:pt idx="6">
                    <c:v>1875</c:v>
                  </c:pt>
                  <c:pt idx="7">
                    <c:v>1876</c:v>
                  </c:pt>
                  <c:pt idx="8">
                    <c:v>1877</c:v>
                  </c:pt>
                  <c:pt idx="9">
                    <c:v>1878</c:v>
                  </c:pt>
                  <c:pt idx="10">
                    <c:v>1879</c:v>
                  </c:pt>
                  <c:pt idx="12">
                    <c:v>1880</c:v>
                  </c:pt>
                  <c:pt idx="13">
                    <c:v>1881</c:v>
                  </c:pt>
                  <c:pt idx="14">
                    <c:v>1882</c:v>
                  </c:pt>
                  <c:pt idx="15">
                    <c:v>1883</c:v>
                  </c:pt>
                  <c:pt idx="16">
                    <c:v>1884</c:v>
                  </c:pt>
                  <c:pt idx="17">
                    <c:v>1885</c:v>
                  </c:pt>
                  <c:pt idx="18">
                    <c:v>1886</c:v>
                  </c:pt>
                  <c:pt idx="19">
                    <c:v>1887</c:v>
                  </c:pt>
                  <c:pt idx="20">
                    <c:v>1888</c:v>
                  </c:pt>
                  <c:pt idx="21">
                    <c:v>1889</c:v>
                  </c:pt>
                  <c:pt idx="23">
                    <c:v>1890</c:v>
                  </c:pt>
                  <c:pt idx="24">
                    <c:v>1891</c:v>
                  </c:pt>
                  <c:pt idx="25">
                    <c:v>1892</c:v>
                  </c:pt>
                  <c:pt idx="26">
                    <c:v>1893</c:v>
                  </c:pt>
                  <c:pt idx="27">
                    <c:v>1894</c:v>
                  </c:pt>
                  <c:pt idx="28">
                    <c:v>1895</c:v>
                  </c:pt>
                  <c:pt idx="29">
                    <c:v>1896</c:v>
                  </c:pt>
                  <c:pt idx="30">
                    <c:v>1897</c:v>
                  </c:pt>
                  <c:pt idx="31">
                    <c:v>1898</c:v>
                  </c:pt>
                  <c:pt idx="32">
                    <c:v>1899</c:v>
                  </c:pt>
                  <c:pt idx="34">
                    <c:v>1900</c:v>
                  </c:pt>
                  <c:pt idx="35">
                    <c:v>1901</c:v>
                  </c:pt>
                  <c:pt idx="36">
                    <c:v>1902</c:v>
                  </c:pt>
                  <c:pt idx="37">
                    <c:v>1903</c:v>
                  </c:pt>
                  <c:pt idx="38">
                    <c:v>1904</c:v>
                  </c:pt>
                  <c:pt idx="39">
                    <c:v>1905</c:v>
                  </c:pt>
                  <c:pt idx="40">
                    <c:v>1906</c:v>
                  </c:pt>
                  <c:pt idx="41">
                    <c:v>1907</c:v>
                  </c:pt>
                  <c:pt idx="42">
                    <c:v>1908</c:v>
                  </c:pt>
                  <c:pt idx="43">
                    <c:v>1909</c:v>
                  </c:pt>
                  <c:pt idx="45">
                    <c:v>1910</c:v>
                  </c:pt>
                  <c:pt idx="46">
                    <c:v>1911</c:v>
                  </c:pt>
                  <c:pt idx="47">
                    <c:v>1912</c:v>
                  </c:pt>
                  <c:pt idx="48">
                    <c:v>1913</c:v>
                  </c:pt>
                  <c:pt idx="49">
                    <c:v>1914</c:v>
                  </c:pt>
                  <c:pt idx="50">
                    <c:v>1915</c:v>
                  </c:pt>
                  <c:pt idx="51">
                    <c:v>1916</c:v>
                  </c:pt>
                  <c:pt idx="52">
                    <c:v>1917</c:v>
                  </c:pt>
                  <c:pt idx="53">
                    <c:v>1918</c:v>
                  </c:pt>
                  <c:pt idx="54">
                    <c:v>1919</c:v>
                  </c:pt>
                  <c:pt idx="56">
                    <c:v>1920</c:v>
                  </c:pt>
                  <c:pt idx="57">
                    <c:v>1921</c:v>
                  </c:pt>
                  <c:pt idx="58">
                    <c:v>1922</c:v>
                  </c:pt>
                  <c:pt idx="59">
                    <c:v>1923</c:v>
                  </c:pt>
                  <c:pt idx="60">
                    <c:v>1924</c:v>
                  </c:pt>
                  <c:pt idx="61">
                    <c:v>1925</c:v>
                  </c:pt>
                  <c:pt idx="62">
                    <c:v>1926</c:v>
                  </c:pt>
                  <c:pt idx="63">
                    <c:v>1927</c:v>
                  </c:pt>
                  <c:pt idx="64">
                    <c:v>1928</c:v>
                  </c:pt>
                  <c:pt idx="65">
                    <c:v>1929</c:v>
                  </c:pt>
                  <c:pt idx="67">
                    <c:v>1930</c:v>
                  </c:pt>
                  <c:pt idx="68">
                    <c:v>1931</c:v>
                  </c:pt>
                  <c:pt idx="69">
                    <c:v>1932</c:v>
                  </c:pt>
                  <c:pt idx="70">
                    <c:v>1933</c:v>
                  </c:pt>
                  <c:pt idx="71">
                    <c:v>1934</c:v>
                  </c:pt>
                  <c:pt idx="72">
                    <c:v>1935</c:v>
                  </c:pt>
                  <c:pt idx="73">
                    <c:v>1936</c:v>
                  </c:pt>
                  <c:pt idx="74">
                    <c:v>1937</c:v>
                  </c:pt>
                  <c:pt idx="75">
                    <c:v>1938</c:v>
                  </c:pt>
                  <c:pt idx="76">
                    <c:v>1939</c:v>
                  </c:pt>
                  <c:pt idx="78">
                    <c:v>1940</c:v>
                  </c:pt>
                  <c:pt idx="79">
                    <c:v>1941</c:v>
                  </c:pt>
                  <c:pt idx="80">
                    <c:v>1942</c:v>
                  </c:pt>
                  <c:pt idx="81">
                    <c:v>1943</c:v>
                  </c:pt>
                  <c:pt idx="82">
                    <c:v>1944</c:v>
                  </c:pt>
                  <c:pt idx="83">
                    <c:v>1945</c:v>
                  </c:pt>
                  <c:pt idx="84">
                    <c:v>1946</c:v>
                  </c:pt>
                  <c:pt idx="85">
                    <c:v>1947</c:v>
                  </c:pt>
                  <c:pt idx="86">
                    <c:v>1948</c:v>
                  </c:pt>
                  <c:pt idx="87">
                    <c:v>1949</c:v>
                  </c:pt>
                  <c:pt idx="89">
                    <c:v>1950</c:v>
                  </c:pt>
                  <c:pt idx="90">
                    <c:v>1951</c:v>
                  </c:pt>
                  <c:pt idx="91">
                    <c:v>1952</c:v>
                  </c:pt>
                  <c:pt idx="92">
                    <c:v>1953</c:v>
                  </c:pt>
                  <c:pt idx="93">
                    <c:v>1954</c:v>
                  </c:pt>
                  <c:pt idx="94">
                    <c:v>1955</c:v>
                  </c:pt>
                  <c:pt idx="95">
                    <c:v>1956</c:v>
                  </c:pt>
                  <c:pt idx="96">
                    <c:v>1957</c:v>
                  </c:pt>
                  <c:pt idx="97">
                    <c:v>1958</c:v>
                  </c:pt>
                  <c:pt idx="98">
                    <c:v>1959</c:v>
                  </c:pt>
                  <c:pt idx="100">
                    <c:v>1960</c:v>
                  </c:pt>
                  <c:pt idx="101">
                    <c:v>1961</c:v>
                  </c:pt>
                  <c:pt idx="102">
                    <c:v>1962</c:v>
                  </c:pt>
                  <c:pt idx="103">
                    <c:v>1963</c:v>
                  </c:pt>
                  <c:pt idx="104">
                    <c:v>1964</c:v>
                  </c:pt>
                  <c:pt idx="105">
                    <c:v>1965</c:v>
                  </c:pt>
                  <c:pt idx="106">
                    <c:v>1966</c:v>
                  </c:pt>
                  <c:pt idx="107">
                    <c:v>1967</c:v>
                  </c:pt>
                  <c:pt idx="108">
                    <c:v>1968</c:v>
                  </c:pt>
                  <c:pt idx="109">
                    <c:v>1969</c:v>
                  </c:pt>
                  <c:pt idx="111">
                    <c:v>1970</c:v>
                  </c:pt>
                  <c:pt idx="112">
                    <c:v>1971</c:v>
                  </c:pt>
                  <c:pt idx="113">
                    <c:v>1972</c:v>
                  </c:pt>
                  <c:pt idx="114">
                    <c:v>1973</c:v>
                  </c:pt>
                  <c:pt idx="115">
                    <c:v>1974</c:v>
                  </c:pt>
                  <c:pt idx="116">
                    <c:v>1975</c:v>
                  </c:pt>
                  <c:pt idx="117">
                    <c:v>1976</c:v>
                  </c:pt>
                  <c:pt idx="118">
                    <c:v>1977</c:v>
                  </c:pt>
                  <c:pt idx="119">
                    <c:v>1978</c:v>
                  </c:pt>
                  <c:pt idx="120">
                    <c:v>1979</c:v>
                  </c:pt>
                  <c:pt idx="122">
                    <c:v>1980</c:v>
                  </c:pt>
                  <c:pt idx="123">
                    <c:v>1981</c:v>
                  </c:pt>
                  <c:pt idx="124">
                    <c:v>1982</c:v>
                  </c:pt>
                  <c:pt idx="125">
                    <c:v>1983</c:v>
                  </c:pt>
                  <c:pt idx="126">
                    <c:v>1984</c:v>
                  </c:pt>
                  <c:pt idx="127">
                    <c:v>1985</c:v>
                  </c:pt>
                  <c:pt idx="128">
                    <c:v>1986</c:v>
                  </c:pt>
                  <c:pt idx="129">
                    <c:v>1987</c:v>
                  </c:pt>
                  <c:pt idx="130">
                    <c:v>1988</c:v>
                  </c:pt>
                  <c:pt idx="131">
                    <c:v>1989</c:v>
                  </c:pt>
                  <c:pt idx="133">
                    <c:v>1990</c:v>
                  </c:pt>
                  <c:pt idx="134">
                    <c:v>1991</c:v>
                  </c:pt>
                  <c:pt idx="135">
                    <c:v>1992</c:v>
                  </c:pt>
                  <c:pt idx="136">
                    <c:v>1993</c:v>
                  </c:pt>
                  <c:pt idx="137">
                    <c:v>1994</c:v>
                  </c:pt>
                  <c:pt idx="138">
                    <c:v>1995</c:v>
                  </c:pt>
                  <c:pt idx="139">
                    <c:v>1996</c:v>
                  </c:pt>
                  <c:pt idx="140">
                    <c:v>1997</c:v>
                  </c:pt>
                  <c:pt idx="141">
                    <c:v>1998</c:v>
                  </c:pt>
                  <c:pt idx="142">
                    <c:v>1999</c:v>
                  </c:pt>
                </c:lvl>
                <c:lvl>
                  <c:pt idx="0">
                    <c:v>1861-1869</c:v>
                  </c:pt>
                  <c:pt idx="11">
                    <c:v>1870-1879</c:v>
                  </c:pt>
                  <c:pt idx="22">
                    <c:v>1880-1889</c:v>
                  </c:pt>
                  <c:pt idx="33">
                    <c:v>1890-1899</c:v>
                  </c:pt>
                  <c:pt idx="44">
                    <c:v>1900-1909</c:v>
                  </c:pt>
                  <c:pt idx="55">
                    <c:v>1910-1919</c:v>
                  </c:pt>
                  <c:pt idx="66">
                    <c:v>1920-1929</c:v>
                  </c:pt>
                  <c:pt idx="77">
                    <c:v>1930-1939</c:v>
                  </c:pt>
                  <c:pt idx="88">
                    <c:v>1940-1949</c:v>
                  </c:pt>
                  <c:pt idx="99">
                    <c:v>1950-1959</c:v>
                  </c:pt>
                  <c:pt idx="110">
                    <c:v>1960-1969</c:v>
                  </c:pt>
                  <c:pt idx="121">
                    <c:v>1970-1979</c:v>
                  </c:pt>
                  <c:pt idx="132">
                    <c:v>1980-1989</c:v>
                  </c:pt>
                  <c:pt idx="143">
                    <c:v>1990-1999</c:v>
                  </c:pt>
                  <c:pt idx="144">
                    <c:v>Promedio 1861/1999</c:v>
                  </c:pt>
                </c:lvl>
              </c:multiLvlStrCache>
            </c:multiLvlStrRef>
          </c:cat>
          <c:val>
            <c:numRef>
              <c:f>[1]DatosLLuvias!$C$18:$C$161</c:f>
              <c:numCache>
                <c:formatCode>General</c:formatCode>
                <c:ptCount val="144"/>
                <c:pt idx="0">
                  <c:v>845.888888888889</c:v>
                </c:pt>
                <c:pt idx="1">
                  <c:v>837</c:v>
                </c:pt>
                <c:pt idx="2">
                  <c:v>748</c:v>
                </c:pt>
                <c:pt idx="3">
                  <c:v>778</c:v>
                </c:pt>
                <c:pt idx="4">
                  <c:v>778</c:v>
                </c:pt>
                <c:pt idx="5">
                  <c:v>957</c:v>
                </c:pt>
                <c:pt idx="6">
                  <c:v>937</c:v>
                </c:pt>
                <c:pt idx="7">
                  <c:v>872</c:v>
                </c:pt>
                <c:pt idx="8">
                  <c:v>994</c:v>
                </c:pt>
                <c:pt idx="9">
                  <c:v>1131</c:v>
                </c:pt>
                <c:pt idx="10">
                  <c:v>631</c:v>
                </c:pt>
                <c:pt idx="11">
                  <c:v>866.3</c:v>
                </c:pt>
                <c:pt idx="12">
                  <c:v>901</c:v>
                </c:pt>
                <c:pt idx="13">
                  <c:v>1046</c:v>
                </c:pt>
                <c:pt idx="14">
                  <c:v>949</c:v>
                </c:pt>
                <c:pt idx="15">
                  <c:v>1150</c:v>
                </c:pt>
                <c:pt idx="16">
                  <c:v>1105</c:v>
                </c:pt>
                <c:pt idx="17">
                  <c:v>1029</c:v>
                </c:pt>
                <c:pt idx="18">
                  <c:v>915</c:v>
                </c:pt>
                <c:pt idx="19">
                  <c:v>708</c:v>
                </c:pt>
                <c:pt idx="20">
                  <c:v>1089</c:v>
                </c:pt>
                <c:pt idx="21">
                  <c:v>1278</c:v>
                </c:pt>
                <c:pt idx="22">
                  <c:v>1017</c:v>
                </c:pt>
                <c:pt idx="23">
                  <c:v>831</c:v>
                </c:pt>
                <c:pt idx="24">
                  <c:v>954</c:v>
                </c:pt>
                <c:pt idx="25">
                  <c:v>701</c:v>
                </c:pt>
                <c:pt idx="26">
                  <c:v>547</c:v>
                </c:pt>
                <c:pt idx="27">
                  <c:v>881</c:v>
                </c:pt>
                <c:pt idx="28">
                  <c:v>1454</c:v>
                </c:pt>
                <c:pt idx="29">
                  <c:v>759</c:v>
                </c:pt>
                <c:pt idx="30">
                  <c:v>845</c:v>
                </c:pt>
                <c:pt idx="31">
                  <c:v>1004</c:v>
                </c:pt>
                <c:pt idx="32">
                  <c:v>1031</c:v>
                </c:pt>
                <c:pt idx="33">
                  <c:v>900.7</c:v>
                </c:pt>
                <c:pt idx="34">
                  <c:v>2023</c:v>
                </c:pt>
                <c:pt idx="35">
                  <c:v>891</c:v>
                </c:pt>
                <c:pt idx="36">
                  <c:v>790</c:v>
                </c:pt>
                <c:pt idx="37">
                  <c:v>1042</c:v>
                </c:pt>
                <c:pt idx="38">
                  <c:v>793</c:v>
                </c:pt>
                <c:pt idx="39">
                  <c:v>1060</c:v>
                </c:pt>
                <c:pt idx="40">
                  <c:v>771</c:v>
                </c:pt>
                <c:pt idx="41">
                  <c:v>685</c:v>
                </c:pt>
                <c:pt idx="42">
                  <c:v>760</c:v>
                </c:pt>
                <c:pt idx="43">
                  <c:v>799</c:v>
                </c:pt>
                <c:pt idx="44">
                  <c:v>961.4</c:v>
                </c:pt>
                <c:pt idx="45">
                  <c:v>666</c:v>
                </c:pt>
                <c:pt idx="46">
                  <c:v>1230</c:v>
                </c:pt>
                <c:pt idx="47">
                  <c:v>1504</c:v>
                </c:pt>
                <c:pt idx="48">
                  <c:v>1137</c:v>
                </c:pt>
                <c:pt idx="49">
                  <c:v>1741</c:v>
                </c:pt>
                <c:pt idx="50">
                  <c:v>928</c:v>
                </c:pt>
                <c:pt idx="51">
                  <c:v>504</c:v>
                </c:pt>
                <c:pt idx="52">
                  <c:v>854</c:v>
                </c:pt>
                <c:pt idx="53">
                  <c:v>767</c:v>
                </c:pt>
                <c:pt idx="54">
                  <c:v>1389</c:v>
                </c:pt>
                <c:pt idx="55">
                  <c:v>1072</c:v>
                </c:pt>
                <c:pt idx="56">
                  <c:v>935</c:v>
                </c:pt>
                <c:pt idx="57">
                  <c:v>932.3</c:v>
                </c:pt>
                <c:pt idx="58">
                  <c:v>1193.2</c:v>
                </c:pt>
                <c:pt idx="59">
                  <c:v>976.6</c:v>
                </c:pt>
                <c:pt idx="60">
                  <c:v>654.5</c:v>
                </c:pt>
                <c:pt idx="61">
                  <c:v>1238.8</c:v>
                </c:pt>
                <c:pt idx="62">
                  <c:v>865.4</c:v>
                </c:pt>
                <c:pt idx="63">
                  <c:v>966.8</c:v>
                </c:pt>
                <c:pt idx="64">
                  <c:v>987.9</c:v>
                </c:pt>
                <c:pt idx="65">
                  <c:v>705.6</c:v>
                </c:pt>
                <c:pt idx="66">
                  <c:v>945.61</c:v>
                </c:pt>
                <c:pt idx="67">
                  <c:v>1257.2</c:v>
                </c:pt>
                <c:pt idx="68">
                  <c:v>847.9</c:v>
                </c:pt>
                <c:pt idx="69">
                  <c:v>962.3</c:v>
                </c:pt>
                <c:pt idx="70">
                  <c:v>917.6</c:v>
                </c:pt>
                <c:pt idx="71">
                  <c:v>1054.3</c:v>
                </c:pt>
                <c:pt idx="72">
                  <c:v>765.8</c:v>
                </c:pt>
                <c:pt idx="73">
                  <c:v>1290.3</c:v>
                </c:pt>
                <c:pt idx="74">
                  <c:v>914.1</c:v>
                </c:pt>
                <c:pt idx="75">
                  <c:v>856.7</c:v>
                </c:pt>
                <c:pt idx="76">
                  <c:v>1115.5</c:v>
                </c:pt>
                <c:pt idx="77">
                  <c:v>998.17</c:v>
                </c:pt>
                <c:pt idx="78">
                  <c:v>1432.3</c:v>
                </c:pt>
                <c:pt idx="79">
                  <c:v>945</c:v>
                </c:pt>
                <c:pt idx="80">
                  <c:v>745.7</c:v>
                </c:pt>
                <c:pt idx="81">
                  <c:v>858</c:v>
                </c:pt>
                <c:pt idx="82">
                  <c:v>1189.1</c:v>
                </c:pt>
                <c:pt idx="83">
                  <c:v>1227.4</c:v>
                </c:pt>
                <c:pt idx="84">
                  <c:v>1413.3</c:v>
                </c:pt>
                <c:pt idx="85">
                  <c:v>770.2</c:v>
                </c:pt>
                <c:pt idx="86">
                  <c:v>1007.5</c:v>
                </c:pt>
                <c:pt idx="87">
                  <c:v>710.2</c:v>
                </c:pt>
                <c:pt idx="88">
                  <c:v>1029.87</c:v>
                </c:pt>
                <c:pt idx="89">
                  <c:v>886.3</c:v>
                </c:pt>
                <c:pt idx="90">
                  <c:v>1086</c:v>
                </c:pt>
                <c:pt idx="91">
                  <c:v>976</c:v>
                </c:pt>
                <c:pt idx="92">
                  <c:v>1276</c:v>
                </c:pt>
                <c:pt idx="93">
                  <c:v>931</c:v>
                </c:pt>
                <c:pt idx="94">
                  <c:v>886</c:v>
                </c:pt>
                <c:pt idx="95">
                  <c:v>853</c:v>
                </c:pt>
                <c:pt idx="96">
                  <c:v>946</c:v>
                </c:pt>
                <c:pt idx="97">
                  <c:v>1157</c:v>
                </c:pt>
                <c:pt idx="98">
                  <c:v>1858</c:v>
                </c:pt>
                <c:pt idx="99">
                  <c:v>1085.53</c:v>
                </c:pt>
                <c:pt idx="100">
                  <c:v>932</c:v>
                </c:pt>
                <c:pt idx="101">
                  <c:v>1119</c:v>
                </c:pt>
                <c:pt idx="102">
                  <c:v>911.7</c:v>
                </c:pt>
                <c:pt idx="103">
                  <c:v>1384.8</c:v>
                </c:pt>
                <c:pt idx="104">
                  <c:v>1012.6</c:v>
                </c:pt>
                <c:pt idx="105">
                  <c:v>860.4</c:v>
                </c:pt>
                <c:pt idx="106">
                  <c:v>1135.6</c:v>
                </c:pt>
                <c:pt idx="107">
                  <c:v>1271</c:v>
                </c:pt>
                <c:pt idx="108">
                  <c:v>1001.5</c:v>
                </c:pt>
                <c:pt idx="109">
                  <c:v>994.4</c:v>
                </c:pt>
                <c:pt idx="110">
                  <c:v>1062.3</c:v>
                </c:pt>
                <c:pt idx="111">
                  <c:v>1036</c:v>
                </c:pt>
                <c:pt idx="112">
                  <c:v>1288.8</c:v>
                </c:pt>
                <c:pt idx="113">
                  <c:v>1010.5</c:v>
                </c:pt>
                <c:pt idx="114">
                  <c:v>1063</c:v>
                </c:pt>
                <c:pt idx="115">
                  <c:v>922.8</c:v>
                </c:pt>
                <c:pt idx="116">
                  <c:v>1017.9</c:v>
                </c:pt>
                <c:pt idx="117">
                  <c:v>1380.1</c:v>
                </c:pt>
                <c:pt idx="118">
                  <c:v>1093</c:v>
                </c:pt>
                <c:pt idx="119">
                  <c:v>1432.2</c:v>
                </c:pt>
                <c:pt idx="120">
                  <c:v>941</c:v>
                </c:pt>
                <c:pt idx="121">
                  <c:v>1118.53</c:v>
                </c:pt>
                <c:pt idx="122">
                  <c:v>1294</c:v>
                </c:pt>
                <c:pt idx="123">
                  <c:v>1094</c:v>
                </c:pt>
                <c:pt idx="124">
                  <c:v>1149</c:v>
                </c:pt>
                <c:pt idx="125">
                  <c:v>938</c:v>
                </c:pt>
                <c:pt idx="126">
                  <c:v>1012.6</c:v>
                </c:pt>
                <c:pt idx="127">
                  <c:v>1012.6</c:v>
                </c:pt>
                <c:pt idx="128">
                  <c:v>1243</c:v>
                </c:pt>
                <c:pt idx="129">
                  <c:v>1114</c:v>
                </c:pt>
                <c:pt idx="130">
                  <c:v>1035.1</c:v>
                </c:pt>
                <c:pt idx="131">
                  <c:v>1178.5</c:v>
                </c:pt>
                <c:pt idx="132">
                  <c:v>1107.08</c:v>
                </c:pt>
                <c:pt idx="133">
                  <c:v>1573.6</c:v>
                </c:pt>
                <c:pt idx="134">
                  <c:v>1298.5</c:v>
                </c:pt>
                <c:pt idx="135">
                  <c:v>1012.6</c:v>
                </c:pt>
                <c:pt idx="136">
                  <c:v>1555.9</c:v>
                </c:pt>
                <c:pt idx="137">
                  <c:v>1005.2</c:v>
                </c:pt>
                <c:pt idx="138">
                  <c:v>753.7</c:v>
                </c:pt>
                <c:pt idx="139">
                  <c:v>924.5</c:v>
                </c:pt>
                <c:pt idx="140">
                  <c:v>1255.3</c:v>
                </c:pt>
                <c:pt idx="141">
                  <c:v>1026.4</c:v>
                </c:pt>
                <c:pt idx="142">
                  <c:v>1094.4</c:v>
                </c:pt>
                <c:pt idx="143">
                  <c:v>115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40062"/>
        <c:axId val="53765918"/>
      </c:lineChart>
      <c:catAx>
        <c:axId val="5484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ÉC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5918"/>
        <c:crossesAt val="0"/>
        <c:auto val="1"/>
        <c:lblAlgn val="ctr"/>
        <c:lblOffset val="100"/>
        <c:noMultiLvlLbl val="0"/>
      </c:catAx>
      <c:valAx>
        <c:axId val="5376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cipitación media anual(mm)</a:t>
                </a:r>
              </a:p>
            </c:rich>
          </c:tx>
          <c:layout>
            <c:manualLayout>
              <c:xMode val="edge"/>
              <c:yMode val="edge"/>
              <c:x val="0.0474601808006888"/>
              <c:y val="-0.309387101081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0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UENCA MALDONADO 
Contaminación aérea
Concentración CO en Sta.Fe y J.B.Justo (ppm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82963949396"/>
          <c:y val="0.299362305148795"/>
          <c:w val="0.78265005231618"/>
          <c:h val="0.549362305148796"/>
        </c:manualLayout>
      </c:layout>
      <c:lineChart>
        <c:grouping val="standard"/>
        <c:varyColors val="0"/>
        <c:ser>
          <c:idx val="0"/>
          <c:order val="0"/>
          <c:tx>
            <c:strRef>
              <c:f>"9:00 hs"</c:f>
              <c:strCache>
                <c:ptCount val="1"/>
                <c:pt idx="0">
                  <c:v>9:00 h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. CO'!$A$6:$A$9</c:f>
              <c:strCache>
                <c:ptCount val="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</c:strCache>
            </c:strRef>
          </c:cat>
          <c:val>
            <c:numRef>
              <c:f>'[2]Cont. CO'!$J$6:$J$9</c:f>
              <c:numCache>
                <c:formatCode>General</c:formatCode>
                <c:ptCount val="4"/>
                <c:pt idx="0">
                  <c:v>28</c:v>
                </c:pt>
                <c:pt idx="1">
                  <c:v>26.7</c:v>
                </c:pt>
                <c:pt idx="2">
                  <c:v>31.5</c:v>
                </c:pt>
                <c:pt idx="3">
                  <c:v>3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8:00 hs"</c:f>
              <c:strCache>
                <c:ptCount val="1"/>
                <c:pt idx="0">
                  <c:v>18:00 h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. CO'!$A$6:$A$9</c:f>
              <c:strCache>
                <c:ptCount val="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</c:strCache>
            </c:strRef>
          </c:cat>
          <c:val>
            <c:numRef>
              <c:f>'[2]Cont. CO'!$K$6:$K$9</c:f>
              <c:numCache>
                <c:formatCode>General</c:formatCode>
                <c:ptCount val="4"/>
                <c:pt idx="0">
                  <c:v>28</c:v>
                </c:pt>
                <c:pt idx="1">
                  <c:v>37.2</c:v>
                </c:pt>
                <c:pt idx="2">
                  <c:v>33.4</c:v>
                </c:pt>
                <c:pt idx="3">
                  <c:v>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4404"/>
        <c:axId val="81522926"/>
      </c:lineChart>
      <c:catAx>
        <c:axId val="1243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2926"/>
        <c:crossesAt val="0"/>
        <c:auto val="1"/>
        <c:lblAlgn val="ctr"/>
        <c:lblOffset val="100"/>
        <c:noMultiLvlLbl val="0"/>
      </c:catAx>
      <c:valAx>
        <c:axId val="8152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497003709693"/>
          <c:y val="0.910722720831365"/>
          <c:w val="0.476457719014553"/>
          <c:h val="0.049952763344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ENCA MALDONADO 
Contaminación Aérea 
Nivel sono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89344526961576"/>
          <c:y val="0.203057893832675"/>
          <c:w val="0.667872134323539"/>
          <c:h val="0.7125064421920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-Ruido'!$B$9:$B$10</c:f>
              <c:strCache>
                <c:ptCount val="2"/>
                <c:pt idx="0">
                  <c:v>J.B.Justo y Sta,Fe</c:v>
                </c:pt>
                <c:pt idx="1">
                  <c:v>Sta.Fe y Cnel Díaz</c:v>
                </c:pt>
              </c:strCache>
            </c:strRef>
          </c:cat>
          <c:val>
            <c:numRef>
              <c:f>'[1]Tabla 7-Ruido'!$C$9:$D$9</c:f>
              <c:numCache>
                <c:formatCode>General</c:formatCode>
                <c:ptCount val="2"/>
                <c:pt idx="0">
                  <c:v>91.7</c:v>
                </c:pt>
                <c:pt idx="1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-Ruido'!$B$9:$B$10</c:f>
              <c:strCache>
                <c:ptCount val="2"/>
                <c:pt idx="0">
                  <c:v>J.B.Justo y Sta,Fe</c:v>
                </c:pt>
                <c:pt idx="1">
                  <c:v>Sta.Fe y Cnel Díaz</c:v>
                </c:pt>
              </c:strCache>
            </c:strRef>
          </c:cat>
          <c:val>
            <c:numRef>
              <c:f>'[1]Tabla 7-Ruido'!$C$10:$D$10</c:f>
              <c:numCache>
                <c:formatCode>General</c:formatCode>
                <c:ptCount val="2"/>
                <c:pt idx="0">
                  <c:v>88.5</c:v>
                </c:pt>
                <c:pt idx="1">
                  <c:v>94.3</c:v>
                </c:pt>
              </c:numCache>
            </c:numRef>
          </c:val>
        </c:ser>
        <c:gapWidth val="150"/>
        <c:shape val="box"/>
        <c:axId val="91650644"/>
        <c:axId val="72461065"/>
        <c:axId val="0"/>
      </c:bar3DChart>
      <c:catAx>
        <c:axId val="9165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untos de Medi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1065"/>
        <c:crossesAt val="0"/>
        <c:auto val="1"/>
        <c:lblAlgn val="ctr"/>
        <c:lblOffset val="100"/>
        <c:noMultiLvlLbl val="0"/>
      </c:catAx>
      <c:valAx>
        <c:axId val="7246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0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3283823054569"/>
          <c:y val="0.918484796426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°MALDONADO 
Variación  de los Párámetros en distintos puntos del conducto</a:t>
            </a:r>
          </a:p>
        </c:rich>
      </c:tx>
      <c:layout>
        <c:manualLayout>
          <c:xMode val="edge"/>
          <c:yMode val="edge"/>
          <c:x val="0.159795391946837"/>
          <c:y val="0.042780026990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848992261619"/>
          <c:y val="0.168421052631579"/>
          <c:w val="0.796616097582302"/>
          <c:h val="0.79811066126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ya estáDatos para graf'!$G$16</c:f>
              <c:strCache>
                <c:ptCount val="1"/>
                <c:pt idx="0">
                  <c:v>Coliformes Tot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a estáDatos para graf'!$B$17:$B$24</c:f>
              <c:strCache>
                <c:ptCount val="8"/>
                <c:pt idx="0">
                  <c:v>Gral Paz</c:v>
                </c:pt>
                <c:pt idx="1">
                  <c:v>Irigoyen</c:v>
                </c:pt>
                <c:pt idx="2">
                  <c:v>Terrada </c:v>
                </c:pt>
                <c:pt idx="3">
                  <c:v>Av. San Martín</c:v>
                </c:pt>
                <c:pt idx="4">
                  <c:v>Villarroel</c:v>
                </c:pt>
                <c:pt idx="5">
                  <c:v> Av. Santa Fe</c:v>
                </c:pt>
                <c:pt idx="6">
                  <c:v>Club GEBA</c:v>
                </c:pt>
                <c:pt idx="7">
                  <c:v>Av. Costanera</c:v>
                </c:pt>
              </c:strCache>
            </c:strRef>
          </c:cat>
          <c:val>
            <c:numRef>
              <c:f>'[3]ya estáDatos para graf'!$G$17:$G$24</c:f>
              <c:numCache>
                <c:formatCode>General</c:formatCode>
                <c:ptCount val="8"/>
                <c:pt idx="0">
                  <c:v>2.3</c:v>
                </c:pt>
                <c:pt idx="1">
                  <c:v>24</c:v>
                </c:pt>
                <c:pt idx="2">
                  <c:v>60</c:v>
                </c:pt>
                <c:pt idx="3">
                  <c:v>2.4</c:v>
                </c:pt>
                <c:pt idx="4">
                  <c:v>24</c:v>
                </c:pt>
                <c:pt idx="5">
                  <c:v>240</c:v>
                </c:pt>
                <c:pt idx="6">
                  <c:v>60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ya estáDatos para graf'!$C$16</c:f>
              <c:strCache>
                <c:ptCount val="1"/>
                <c:pt idx="0">
                  <c:v>DQ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a estáDatos para graf'!$B$17:$B$24</c:f>
              <c:strCache>
                <c:ptCount val="8"/>
                <c:pt idx="0">
                  <c:v>Gral Paz</c:v>
                </c:pt>
                <c:pt idx="1">
                  <c:v>Irigoyen</c:v>
                </c:pt>
                <c:pt idx="2">
                  <c:v>Terrada </c:v>
                </c:pt>
                <c:pt idx="3">
                  <c:v>Av. San Martín</c:v>
                </c:pt>
                <c:pt idx="4">
                  <c:v>Villarroel</c:v>
                </c:pt>
                <c:pt idx="5">
                  <c:v> Av. Santa Fe</c:v>
                </c:pt>
                <c:pt idx="6">
                  <c:v>Club GEBA</c:v>
                </c:pt>
                <c:pt idx="7">
                  <c:v>Av. Costanera</c:v>
                </c:pt>
              </c:strCache>
            </c:strRef>
          </c:cat>
          <c:val>
            <c:numRef>
              <c:f>'[3]ya estáDatos para graf'!$C$17:$C$24</c:f>
              <c:numCache>
                <c:formatCode>General</c:formatCode>
                <c:ptCount val="8"/>
                <c:pt idx="0">
                  <c:v>41</c:v>
                </c:pt>
                <c:pt idx="1">
                  <c:v>11</c:v>
                </c:pt>
                <c:pt idx="2">
                  <c:v>8</c:v>
                </c:pt>
                <c:pt idx="3">
                  <c:v>15</c:v>
                </c:pt>
                <c:pt idx="4">
                  <c:v>24</c:v>
                </c:pt>
                <c:pt idx="5">
                  <c:v>125</c:v>
                </c:pt>
                <c:pt idx="6">
                  <c:v>66</c:v>
                </c:pt>
                <c:pt idx="7">
                  <c:v>63</c:v>
                </c:pt>
              </c:numCache>
            </c:numRef>
          </c:val>
        </c:ser>
        <c:ser>
          <c:idx val="2"/>
          <c:order val="2"/>
          <c:tx>
            <c:strRef>
              <c:f>'[3]ya estáDatos para graf'!$D$16</c:f>
              <c:strCache>
                <c:ptCount val="1"/>
                <c:pt idx="0">
                  <c:v>DB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a estáDatos para graf'!$B$17:$B$24</c:f>
              <c:strCache>
                <c:ptCount val="8"/>
                <c:pt idx="0">
                  <c:v>Gral Paz</c:v>
                </c:pt>
                <c:pt idx="1">
                  <c:v>Irigoyen</c:v>
                </c:pt>
                <c:pt idx="2">
                  <c:v>Terrada </c:v>
                </c:pt>
                <c:pt idx="3">
                  <c:v>Av. San Martín</c:v>
                </c:pt>
                <c:pt idx="4">
                  <c:v>Villarroel</c:v>
                </c:pt>
                <c:pt idx="5">
                  <c:v> Av. Santa Fe</c:v>
                </c:pt>
                <c:pt idx="6">
                  <c:v>Club GEBA</c:v>
                </c:pt>
                <c:pt idx="7">
                  <c:v>Av. Costanera</c:v>
                </c:pt>
              </c:strCache>
            </c:strRef>
          </c:cat>
          <c:val>
            <c:numRef>
              <c:f>'[3]ya estáDatos para graf'!$D$17:$D$24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4">
                  <c:v>9</c:v>
                </c:pt>
                <c:pt idx="5">
                  <c:v>30</c:v>
                </c:pt>
                <c:pt idx="6">
                  <c:v>26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ya estáDatos para graf'!$F$16</c:f>
              <c:strCache>
                <c:ptCount val="1"/>
                <c:pt idx="0">
                  <c:v>Deterg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a estáDatos para graf'!$B$17:$B$24</c:f>
              <c:strCache>
                <c:ptCount val="8"/>
                <c:pt idx="0">
                  <c:v>Gral Paz</c:v>
                </c:pt>
                <c:pt idx="1">
                  <c:v>Irigoyen</c:v>
                </c:pt>
                <c:pt idx="2">
                  <c:v>Terrada </c:v>
                </c:pt>
                <c:pt idx="3">
                  <c:v>Av. San Martín</c:v>
                </c:pt>
                <c:pt idx="4">
                  <c:v>Villarroel</c:v>
                </c:pt>
                <c:pt idx="5">
                  <c:v> Av. Santa Fe</c:v>
                </c:pt>
                <c:pt idx="6">
                  <c:v>Club GEBA</c:v>
                </c:pt>
                <c:pt idx="7">
                  <c:v>Av. Costanera</c:v>
                </c:pt>
              </c:strCache>
            </c:strRef>
          </c:cat>
          <c:val>
            <c:numRef>
              <c:f>'[3]ya estáDatos para graf'!$F$17:$F$24</c:f>
              <c:numCache>
                <c:formatCode>General</c:formatCode>
                <c:ptCount val="8"/>
                <c:pt idx="0">
                  <c:v>0.37</c:v>
                </c:pt>
                <c:pt idx="1">
                  <c:v>0.17</c:v>
                </c:pt>
                <c:pt idx="2">
                  <c:v>0.94</c:v>
                </c:pt>
                <c:pt idx="3">
                  <c:v>0.94</c:v>
                </c:pt>
                <c:pt idx="4">
                  <c:v>0.68</c:v>
                </c:pt>
                <c:pt idx="5">
                  <c:v>8</c:v>
                </c:pt>
                <c:pt idx="6">
                  <c:v>2.24</c:v>
                </c:pt>
                <c:pt idx="7">
                  <c:v>0.11</c:v>
                </c:pt>
              </c:numCache>
            </c:numRef>
          </c:val>
        </c:ser>
        <c:ser>
          <c:idx val="4"/>
          <c:order val="4"/>
          <c:tx>
            <c:strRef>
              <c:f>'[3]ya estáDatos para graf'!$E$16</c:f>
              <c:strCache>
                <c:ptCount val="1"/>
                <c:pt idx="0">
                  <c:v>SS2h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a estáDatos para graf'!$B$17:$B$24</c:f>
              <c:strCache>
                <c:ptCount val="8"/>
                <c:pt idx="0">
                  <c:v>Gral Paz</c:v>
                </c:pt>
                <c:pt idx="1">
                  <c:v>Irigoyen</c:v>
                </c:pt>
                <c:pt idx="2">
                  <c:v>Terrada </c:v>
                </c:pt>
                <c:pt idx="3">
                  <c:v>Av. San Martín</c:v>
                </c:pt>
                <c:pt idx="4">
                  <c:v>Villarroel</c:v>
                </c:pt>
                <c:pt idx="5">
                  <c:v> Av. Santa Fe</c:v>
                </c:pt>
                <c:pt idx="6">
                  <c:v>Club GEBA</c:v>
                </c:pt>
                <c:pt idx="7">
                  <c:v>Av. Costanera</c:v>
                </c:pt>
              </c:strCache>
            </c:strRef>
          </c:cat>
          <c:val>
            <c:numRef>
              <c:f>'[3]ya estáDatos para graf'!$E$17:$E$24</c:f>
              <c:numCache>
                <c:formatCode>General</c:formatCode>
                <c:ptCount val="8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4</c:v>
                </c:pt>
                <c:pt idx="5">
                  <c:v>2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50"/>
        <c:overlap val="0"/>
        <c:axId val="19464933"/>
        <c:axId val="94152041"/>
      </c:barChart>
      <c:catAx>
        <c:axId val="1946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2041"/>
        <c:crossesAt val="0"/>
        <c:auto val="1"/>
        <c:lblAlgn val="ctr"/>
        <c:lblOffset val="100"/>
        <c:noMultiLvlLbl val="0"/>
      </c:catAx>
      <c:valAx>
        <c:axId val="9415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4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1926725834"/>
          <c:y val="0.213900134952767"/>
          <c:w val="0.106413675512613"/>
          <c:h val="0.5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1</xdr:row>
      <xdr:rowOff>142920</xdr:rowOff>
    </xdr:from>
    <xdr:to>
      <xdr:col>14</xdr:col>
      <xdr:colOff>312120</xdr:colOff>
      <xdr:row>36</xdr:row>
      <xdr:rowOff>95400</xdr:rowOff>
    </xdr:to>
    <xdr:graphicFrame>
      <xdr:nvGraphicFramePr>
        <xdr:cNvPr id="0" name="Chart 2"/>
        <xdr:cNvGraphicFramePr/>
      </xdr:nvGraphicFramePr>
      <xdr:xfrm>
        <a:off x="100800" y="3846240"/>
        <a:ext cx="588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28</xdr:row>
      <xdr:rowOff>66240</xdr:rowOff>
    </xdr:from>
    <xdr:to>
      <xdr:col>2</xdr:col>
      <xdr:colOff>1703880</xdr:colOff>
      <xdr:row>245</xdr:row>
      <xdr:rowOff>9360</xdr:rowOff>
    </xdr:to>
    <xdr:graphicFrame>
      <xdr:nvGraphicFramePr>
        <xdr:cNvPr id="1" name="Chart 3"/>
        <xdr:cNvGraphicFramePr/>
      </xdr:nvGraphicFramePr>
      <xdr:xfrm>
        <a:off x="100440" y="6855840"/>
        <a:ext cx="3344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52640</xdr:rowOff>
    </xdr:from>
    <xdr:to>
      <xdr:col>1</xdr:col>
      <xdr:colOff>720</xdr:colOff>
      <xdr:row>7</xdr:row>
      <xdr:rowOff>161640</xdr:rowOff>
    </xdr:to>
    <xdr:sp>
      <xdr:nvSpPr>
        <xdr:cNvPr id="2" name="Line 1"/>
        <xdr:cNvSpPr/>
      </xdr:nvSpPr>
      <xdr:spPr>
        <a:xfrm>
          <a:off x="10080" y="899280"/>
          <a:ext cx="10166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3</xdr:col>
      <xdr:colOff>10440</xdr:colOff>
      <xdr:row>36</xdr:row>
      <xdr:rowOff>86040</xdr:rowOff>
    </xdr:to>
    <xdr:graphicFrame>
      <xdr:nvGraphicFramePr>
        <xdr:cNvPr id="3" name="Chart 4"/>
        <xdr:cNvGraphicFramePr/>
      </xdr:nvGraphicFramePr>
      <xdr:xfrm>
        <a:off x="0" y="3591000"/>
        <a:ext cx="3784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6</xdr:col>
      <xdr:colOff>720</xdr:colOff>
      <xdr:row>42</xdr:row>
      <xdr:rowOff>142920</xdr:rowOff>
    </xdr:to>
    <xdr:graphicFrame>
      <xdr:nvGraphicFramePr>
        <xdr:cNvPr id="4" name="Chart 1"/>
        <xdr:cNvGraphicFramePr/>
      </xdr:nvGraphicFramePr>
      <xdr:xfrm>
        <a:off x="0" y="3465360"/>
        <a:ext cx="5574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8</xdr:row>
      <xdr:rowOff>37800</xdr:rowOff>
    </xdr:from>
    <xdr:to>
      <xdr:col>17</xdr:col>
      <xdr:colOff>111240</xdr:colOff>
      <xdr:row>34</xdr:row>
      <xdr:rowOff>114480</xdr:rowOff>
    </xdr:to>
    <xdr:graphicFrame>
      <xdr:nvGraphicFramePr>
        <xdr:cNvPr id="5" name="Chart 1"/>
        <xdr:cNvGraphicFramePr/>
      </xdr:nvGraphicFramePr>
      <xdr:xfrm>
        <a:off x="422640" y="3457440"/>
        <a:ext cx="8233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ntregados/Documents%20and%20Settings/Maria%20Elena%20Guaresti/My%20Documents/Pluviales%20en%20proceso/A-%201-%20Figuras%20Diag-EIA-%20Maldonado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ntregados/Documents%20and%20Settings/Maria%20Elena%20Guaresti/My%20Documents/Pluviales%20en%20proceso/Datos%20y%20ficha%20A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Entregados/Documents%20and%20Settings/Maria%20Elena%20Guaresti/My%20Documents/Pluviales%20en%20proceso/Figuras%20-no%20se%20entregan/Calidad%20agua%20Maldonado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5"/>
      <sheetName val="FIGURA 6"/>
      <sheetName val="FIGURA7"/>
      <sheetName val="FIGURA 8"/>
      <sheetName val="FIGURA 9"/>
      <sheetName val="FIGURA- 15"/>
      <sheetName val="FIGURA16"/>
      <sheetName val="FIGURA -17"/>
      <sheetName val="FIGURA -18"/>
      <sheetName val="FIGURA -19"/>
      <sheetName val="FIGURA -20"/>
      <sheetName val="FIGURA -21"/>
      <sheetName val="FIGURA -22"/>
      <sheetName val="No imprimir tablas que siguen"/>
      <sheetName val="Datos Fig. 1y 2-no se imprime"/>
      <sheetName val="nO IMPRIMIR TABLAS Son datos "/>
      <sheetName val="DatosLLuvias"/>
      <sheetName val="Cont Aire-1"/>
      <sheetName val="Tabla 7-Ruido"/>
      <sheetName val="Tabla 8-Agua-MuestreoUTE"/>
      <sheetName val="Tabla 9-Agua-UTE-AA"/>
      <sheetName val="Tabla 10-Agua-Aporte cont."/>
      <sheetName val="dATOS  Sedimentos"/>
      <sheetName val="NO IMPRIMIR-Datos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Graf. Colect Transv. "/>
      <sheetName val="Graf. Camiones Transv"/>
      <sheetName val="Gráf Nº Camiones"/>
      <sheetName val="Gráf Nº Colect"/>
      <sheetName val="Nº Colect y camiones"/>
      <sheetName val="Nº y tipo Tot Vehículos"/>
      <sheetName val="Tablas 4 y 5"/>
      <sheetName val="Tablas 1-2 -3-TMDA"/>
      <sheetName val="Hospitales "/>
      <sheetName val="Sup y pob Borthagaray"/>
      <sheetName val="Sensib Viv"/>
      <sheetName val="Viv, Tenencia"/>
      <sheetName val="Tipo viv"/>
      <sheetName val="Hog y Viv.Tot borrador"/>
      <sheetName val="Gráficos CO"/>
      <sheetName val="Cont. CO"/>
      <sheetName val="Ruido"/>
      <sheetName val="rsu"/>
      <sheetName val="Hospitales"/>
      <sheetName val="Graf descarga Mald"/>
      <sheetName val="Gráfico1"/>
      <sheetName val="descarga Maldonado (2)"/>
      <sheetName val="descarga del Maldonado"/>
      <sheetName val="Datos Dist.Esc.Maldonado"/>
      <sheetName val="Act Ec(Nº y %) Dist"/>
      <sheetName val="Activ Econ %"/>
      <sheetName val="Nivel Socioeconómico"/>
      <sheetName val="Educación "/>
      <sheetName val="Educación por nivel y sector"/>
      <sheetName val="Datos  Cuenca"/>
      <sheetName val="Datos CGP"/>
      <sheetName val="Origen y Check list Información"/>
      <sheetName val="Dinámica pob. tot BA"/>
      <sheetName val="Datos Clima Generales "/>
      <sheetName val="Resumen de Datos"/>
      <sheetName val="Ficha Amb Gra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a estáGráfico1 (4)"/>
      <sheetName val="ya estáDatos para graf"/>
      <sheetName val="ya está-Calidad Mald"/>
      <sheetName val="NODatos Parámet. JBJ (2)"/>
      <sheetName val="ya estádescarga Maldonado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5" min="4" style="0" width="11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/>
    <row r="5" s="8" customFormat="true" ht="25.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</row>
    <row r="6" s="8" customFormat="true" ht="28.5" hidden="false" customHeight="true" outlineLevel="0" collapsed="false">
      <c r="A6" s="5"/>
      <c r="B6" s="5"/>
      <c r="C6" s="9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7"/>
    </row>
    <row r="7" s="8" customFormat="true" ht="42.95" hidden="false" customHeight="true" outlineLevel="0" collapsed="false">
      <c r="A7" s="11" t="s">
        <v>14</v>
      </c>
      <c r="B7" s="11"/>
      <c r="C7" s="12" t="n">
        <v>5118</v>
      </c>
      <c r="D7" s="12" t="n">
        <v>986570</v>
      </c>
      <c r="E7" s="13" t="n">
        <f aca="false">(D7/C7)</f>
        <v>192.764751856194</v>
      </c>
      <c r="F7" s="12" t="n">
        <v>407673.553719008</v>
      </c>
      <c r="G7" s="14" t="n">
        <f aca="false">(D7/F7)</f>
        <v>2.42</v>
      </c>
    </row>
    <row r="8" s="8" customFormat="true" ht="42.95" hidden="false" customHeight="true" outlineLevel="0" collapsed="false">
      <c r="A8" s="11" t="s">
        <v>15</v>
      </c>
      <c r="B8" s="11"/>
      <c r="C8" s="15" t="n">
        <v>4583</v>
      </c>
      <c r="D8" s="15" t="n">
        <v>411950</v>
      </c>
      <c r="E8" s="16" t="n">
        <f aca="false">(D8/C8)</f>
        <v>89.8865372027057</v>
      </c>
      <c r="F8" s="15" t="n">
        <v>122240.356083086</v>
      </c>
      <c r="G8" s="17" t="n">
        <f aca="false">(D8/F8)</f>
        <v>3.37</v>
      </c>
    </row>
    <row r="9" s="8" customFormat="true" ht="50.25" hidden="false" customHeight="true" outlineLevel="0" collapsed="false">
      <c r="A9" s="18" t="s">
        <v>16</v>
      </c>
      <c r="B9" s="18"/>
      <c r="C9" s="12" t="n">
        <f aca="false">SUM(C7:C8)</f>
        <v>9701</v>
      </c>
      <c r="D9" s="12" t="n">
        <f aca="false">SUM(D7:D8)</f>
        <v>1398520</v>
      </c>
      <c r="E9" s="14" t="n">
        <f aca="false">(D9/C9)</f>
        <v>144.16245747861</v>
      </c>
      <c r="F9" s="12" t="n">
        <f aca="false">SUM(F7:F8)</f>
        <v>529913.909802094</v>
      </c>
      <c r="G9" s="14" t="n">
        <f aca="false">(D9/F9)</f>
        <v>2.63914566900556</v>
      </c>
    </row>
    <row r="10" s="19" customFormat="true" ht="19.5" hidden="false" customHeight="true" outlineLevel="0" collapsed="false">
      <c r="B10" s="20"/>
      <c r="C10" s="21"/>
      <c r="D10" s="21"/>
      <c r="E10" s="22"/>
      <c r="F10" s="21"/>
      <c r="G10" s="22"/>
    </row>
    <row r="11" customFormat="false" ht="12.75" hidden="false" customHeight="false" outlineLevel="0" collapsed="false">
      <c r="A11" s="23" t="s">
        <v>17</v>
      </c>
    </row>
    <row r="12" customFormat="false" ht="12.7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40" customFormat="false" ht="12.75" hidden="false" customHeight="false" outlineLevel="0" collapsed="false">
      <c r="C40" s="25"/>
      <c r="D40" s="25"/>
      <c r="E40" s="25"/>
      <c r="F40" s="25"/>
      <c r="G40" s="25"/>
    </row>
  </sheetData>
  <mergeCells count="5">
    <mergeCell ref="A5:B6"/>
    <mergeCell ref="A7:B7"/>
    <mergeCell ref="A8:B8"/>
    <mergeCell ref="A9:B9"/>
    <mergeCell ref="A12:G14"/>
  </mergeCells>
  <printOptions headings="false" gridLines="false" gridLinesSet="true" horizontalCentered="true" verticalCentered="false"/>
  <pageMargins left="0" right="0" top="1.1812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5" min="4" style="0" width="7.14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6.99"/>
    <col collapsed="false" customWidth="true" hidden="false" outlineLevel="0" max="14" min="13" style="0" width="3.85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8" min="17" style="0" width="5.71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7.28"/>
    <col collapsed="false" customWidth="true" hidden="false" outlineLevel="0" max="22" min="22" style="0" width="3.7"/>
    <col collapsed="false" customWidth="true" hidden="false" outlineLevel="0" max="23" min="23" style="0" width="0.13"/>
  </cols>
  <sheetData>
    <row r="1" customFormat="false" ht="15" hidden="false" customHeight="false" outlineLevel="0" collapsed="false">
      <c r="A1" s="1" t="s">
        <v>19</v>
      </c>
      <c r="O1" s="4"/>
      <c r="P1" s="4"/>
      <c r="Q1" s="4"/>
      <c r="R1" s="4"/>
      <c r="S1" s="4"/>
      <c r="T1" s="26" t="s">
        <v>247</v>
      </c>
      <c r="U1" s="26"/>
      <c r="V1" s="26"/>
    </row>
    <row r="2" customFormat="false" ht="1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3" t="s">
        <v>248</v>
      </c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</row>
    <row r="5" s="25" customFormat="true" ht="12.75" hidden="false" customHeight="true" outlineLevel="0" collapsed="false">
      <c r="A5" s="30" t="s">
        <v>249</v>
      </c>
      <c r="B5" s="30"/>
      <c r="C5" s="18" t="s">
        <v>25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3.75" hidden="false" customHeight="true" outlineLevel="0" collapsed="false">
      <c r="A6" s="30" t="s">
        <v>150</v>
      </c>
      <c r="B6" s="30" t="s">
        <v>151</v>
      </c>
      <c r="C6" s="153" t="s">
        <v>251</v>
      </c>
      <c r="D6" s="153" t="s">
        <v>252</v>
      </c>
      <c r="E6" s="153" t="s">
        <v>253</v>
      </c>
      <c r="F6" s="153" t="s">
        <v>254</v>
      </c>
      <c r="G6" s="153" t="s">
        <v>255</v>
      </c>
      <c r="H6" s="153" t="s">
        <v>256</v>
      </c>
      <c r="I6" s="153" t="s">
        <v>257</v>
      </c>
      <c r="J6" s="153" t="s">
        <v>258</v>
      </c>
      <c r="K6" s="153" t="s">
        <v>259</v>
      </c>
      <c r="L6" s="153" t="s">
        <v>165</v>
      </c>
      <c r="M6" s="153" t="s">
        <v>260</v>
      </c>
      <c r="N6" s="153" t="s">
        <v>163</v>
      </c>
      <c r="O6" s="153" t="s">
        <v>261</v>
      </c>
      <c r="P6" s="153" t="s">
        <v>162</v>
      </c>
      <c r="Q6" s="153" t="s">
        <v>164</v>
      </c>
      <c r="R6" s="153" t="s">
        <v>262</v>
      </c>
      <c r="S6" s="153" t="s">
        <v>263</v>
      </c>
      <c r="T6" s="153" t="s">
        <v>264</v>
      </c>
      <c r="U6" s="153" t="s">
        <v>167</v>
      </c>
      <c r="V6" s="153" t="s">
        <v>265</v>
      </c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</row>
    <row r="7" customFormat="false" ht="21" hidden="false" customHeight="true" outlineLevel="0" collapsed="false">
      <c r="A7" s="155" t="s">
        <v>266</v>
      </c>
      <c r="B7" s="155"/>
      <c r="C7" s="155" t="s">
        <v>45</v>
      </c>
      <c r="D7" s="155" t="s">
        <v>45</v>
      </c>
      <c r="E7" s="155" t="s">
        <v>45</v>
      </c>
      <c r="F7" s="155" t="s">
        <v>45</v>
      </c>
      <c r="G7" s="155" t="s">
        <v>45</v>
      </c>
      <c r="H7" s="155"/>
      <c r="I7" s="155" t="s">
        <v>267</v>
      </c>
      <c r="J7" s="155" t="s">
        <v>268</v>
      </c>
      <c r="K7" s="155" t="s">
        <v>268</v>
      </c>
      <c r="L7" s="155" t="s">
        <v>168</v>
      </c>
      <c r="M7" s="155" t="s">
        <v>168</v>
      </c>
      <c r="N7" s="155" t="s">
        <v>168</v>
      </c>
      <c r="O7" s="155" t="s">
        <v>168</v>
      </c>
      <c r="P7" s="155" t="s">
        <v>168</v>
      </c>
      <c r="Q7" s="155" t="s">
        <v>168</v>
      </c>
      <c r="R7" s="155" t="s">
        <v>168</v>
      </c>
      <c r="S7" s="155" t="s">
        <v>168</v>
      </c>
      <c r="T7" s="155" t="s">
        <v>168</v>
      </c>
      <c r="U7" s="155" t="s">
        <v>269</v>
      </c>
      <c r="V7" s="153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customFormat="false" ht="12.75" hidden="false" customHeight="false" outlineLevel="0" collapsed="false">
      <c r="A8" s="33" t="s">
        <v>172</v>
      </c>
      <c r="B8" s="33" t="s">
        <v>270</v>
      </c>
      <c r="C8" s="156" t="n">
        <v>5.09</v>
      </c>
      <c r="D8" s="157" t="n">
        <v>75.8</v>
      </c>
      <c r="E8" s="156" t="n">
        <v>75.17</v>
      </c>
      <c r="F8" s="156" t="n">
        <v>0.63</v>
      </c>
      <c r="G8" s="156" t="n">
        <v>0.4</v>
      </c>
      <c r="H8" s="156" t="n">
        <v>7.4</v>
      </c>
      <c r="I8" s="156" t="s">
        <v>271</v>
      </c>
      <c r="J8" s="156" t="n">
        <v>260</v>
      </c>
      <c r="K8" s="156" t="n">
        <v>0.18</v>
      </c>
      <c r="L8" s="156" t="s">
        <v>176</v>
      </c>
      <c r="M8" s="156" t="s">
        <v>272</v>
      </c>
      <c r="N8" s="156" t="s">
        <v>273</v>
      </c>
      <c r="O8" s="156" t="s">
        <v>273</v>
      </c>
      <c r="P8" s="156" t="s">
        <v>274</v>
      </c>
      <c r="Q8" s="156" t="s">
        <v>178</v>
      </c>
      <c r="R8" s="156" t="s">
        <v>275</v>
      </c>
      <c r="S8" s="156" t="s">
        <v>273</v>
      </c>
      <c r="T8" s="156" t="s">
        <v>273</v>
      </c>
      <c r="U8" s="156" t="s">
        <v>276</v>
      </c>
      <c r="V8" s="156" t="s">
        <v>277</v>
      </c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</row>
    <row r="9" customFormat="false" ht="12.75" hidden="false" customHeight="false" outlineLevel="0" collapsed="false">
      <c r="A9" s="33" t="s">
        <v>181</v>
      </c>
      <c r="B9" s="33" t="s">
        <v>182</v>
      </c>
      <c r="C9" s="156" t="s">
        <v>278</v>
      </c>
      <c r="D9" s="156" t="n">
        <v>65.97</v>
      </c>
      <c r="E9" s="156" t="n">
        <v>62.13</v>
      </c>
      <c r="F9" s="156" t="n">
        <v>3.84</v>
      </c>
      <c r="G9" s="156" t="n">
        <v>3.9</v>
      </c>
      <c r="H9" s="156" t="n">
        <v>6.9</v>
      </c>
      <c r="I9" s="156" t="s">
        <v>271</v>
      </c>
      <c r="J9" s="156" t="n">
        <v>36</v>
      </c>
      <c r="K9" s="156" t="n">
        <v>0.21</v>
      </c>
      <c r="L9" s="156" t="n">
        <v>0.015</v>
      </c>
      <c r="M9" s="156" t="s">
        <v>272</v>
      </c>
      <c r="N9" s="156" t="s">
        <v>273</v>
      </c>
      <c r="O9" s="156" t="s">
        <v>273</v>
      </c>
      <c r="P9" s="156" t="s">
        <v>274</v>
      </c>
      <c r="Q9" s="156" t="s">
        <v>178</v>
      </c>
      <c r="R9" s="156" t="s">
        <v>275</v>
      </c>
      <c r="S9" s="156" t="s">
        <v>273</v>
      </c>
      <c r="T9" s="156" t="s">
        <v>273</v>
      </c>
      <c r="U9" s="156" t="s">
        <v>279</v>
      </c>
      <c r="V9" s="156" t="s">
        <v>277</v>
      </c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</row>
    <row r="10" customFormat="false" ht="12.75" hidden="false" customHeight="false" outlineLevel="0" collapsed="false">
      <c r="A10" s="33" t="s">
        <v>184</v>
      </c>
      <c r="B10" s="33" t="s">
        <v>185</v>
      </c>
      <c r="C10" s="156" t="n">
        <v>5.34</v>
      </c>
      <c r="D10" s="156" t="n">
        <v>71.13</v>
      </c>
      <c r="E10" s="156" t="n">
        <v>71.74</v>
      </c>
      <c r="F10" s="156" t="n">
        <v>0.39</v>
      </c>
      <c r="G10" s="156" t="n">
        <v>0.3</v>
      </c>
      <c r="H10" s="156" t="n">
        <v>7.3</v>
      </c>
      <c r="I10" s="156" t="s">
        <v>271</v>
      </c>
      <c r="J10" s="156" t="n">
        <v>19</v>
      </c>
      <c r="K10" s="156" t="n">
        <v>0.03</v>
      </c>
      <c r="L10" s="156" t="s">
        <v>176</v>
      </c>
      <c r="M10" s="156" t="s">
        <v>272</v>
      </c>
      <c r="N10" s="156" t="s">
        <v>273</v>
      </c>
      <c r="O10" s="156" t="s">
        <v>273</v>
      </c>
      <c r="P10" s="156" t="s">
        <v>274</v>
      </c>
      <c r="Q10" s="156" t="s">
        <v>178</v>
      </c>
      <c r="R10" s="156" t="s">
        <v>275</v>
      </c>
      <c r="S10" s="156" t="s">
        <v>273</v>
      </c>
      <c r="T10" s="156" t="s">
        <v>273</v>
      </c>
      <c r="U10" s="156" t="s">
        <v>280</v>
      </c>
      <c r="V10" s="156" t="s">
        <v>277</v>
      </c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</row>
    <row r="11" customFormat="false" ht="12.75" hidden="false" customHeight="false" outlineLevel="0" collapsed="false">
      <c r="A11" s="33" t="s">
        <v>188</v>
      </c>
      <c r="B11" s="33" t="s">
        <v>189</v>
      </c>
      <c r="C11" s="156" t="s">
        <v>278</v>
      </c>
      <c r="D11" s="156" t="n">
        <v>52.37</v>
      </c>
      <c r="E11" s="156" t="n">
        <v>41.21</v>
      </c>
      <c r="F11" s="156" t="n">
        <v>11.16</v>
      </c>
      <c r="G11" s="156"/>
      <c r="H11" s="156"/>
      <c r="I11" s="156" t="s">
        <v>271</v>
      </c>
      <c r="J11" s="156"/>
      <c r="K11" s="156"/>
      <c r="L11" s="156" t="n">
        <v>0.06</v>
      </c>
      <c r="M11" s="156" t="s">
        <v>272</v>
      </c>
      <c r="N11" s="156" t="s">
        <v>273</v>
      </c>
      <c r="O11" s="156" t="s">
        <v>273</v>
      </c>
      <c r="P11" s="156" t="s">
        <v>274</v>
      </c>
      <c r="Q11" s="156"/>
      <c r="R11" s="156"/>
      <c r="S11" s="156" t="s">
        <v>273</v>
      </c>
      <c r="T11" s="156" t="s">
        <v>273</v>
      </c>
      <c r="U11" s="156" t="s">
        <v>281</v>
      </c>
      <c r="V11" s="156" t="s">
        <v>277</v>
      </c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</row>
    <row r="12" customFormat="false" ht="12.75" hidden="false" customHeight="false" outlineLevel="0" collapsed="false">
      <c r="A12" s="33" t="s">
        <v>194</v>
      </c>
      <c r="B12" s="33" t="s">
        <v>282</v>
      </c>
      <c r="C12" s="156" t="n">
        <v>6.71</v>
      </c>
      <c r="D12" s="156" t="n">
        <v>75.62</v>
      </c>
      <c r="E12" s="156" t="n">
        <v>75.17</v>
      </c>
      <c r="F12" s="156" t="n">
        <v>0.45</v>
      </c>
      <c r="G12" s="156" t="n">
        <v>0.1</v>
      </c>
      <c r="H12" s="156" t="n">
        <v>7.7</v>
      </c>
      <c r="I12" s="156" t="s">
        <v>271</v>
      </c>
      <c r="J12" s="156" t="n">
        <v>43</v>
      </c>
      <c r="K12" s="156" t="n">
        <v>0.05</v>
      </c>
      <c r="L12" s="156" t="n">
        <v>0.008</v>
      </c>
      <c r="M12" s="156" t="s">
        <v>272</v>
      </c>
      <c r="N12" s="156" t="s">
        <v>273</v>
      </c>
      <c r="O12" s="156" t="s">
        <v>273</v>
      </c>
      <c r="P12" s="156" t="s">
        <v>274</v>
      </c>
      <c r="Q12" s="156" t="s">
        <v>178</v>
      </c>
      <c r="R12" s="156" t="s">
        <v>275</v>
      </c>
      <c r="S12" s="156" t="s">
        <v>273</v>
      </c>
      <c r="T12" s="156" t="s">
        <v>273</v>
      </c>
      <c r="U12" s="156" t="s">
        <v>283</v>
      </c>
      <c r="V12" s="156" t="s">
        <v>277</v>
      </c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</row>
    <row r="13" customFormat="false" ht="50.25" hidden="false" customHeight="true" outlineLevel="0" collapsed="false">
      <c r="A13" s="159" t="s">
        <v>284</v>
      </c>
      <c r="B13" s="159"/>
      <c r="C13" s="153" t="s">
        <v>278</v>
      </c>
      <c r="D13" s="153" t="s">
        <v>285</v>
      </c>
      <c r="E13" s="153"/>
      <c r="F13" s="153" t="s">
        <v>286</v>
      </c>
      <c r="G13" s="153" t="s">
        <v>287</v>
      </c>
      <c r="H13" s="153" t="s">
        <v>288</v>
      </c>
      <c r="I13" s="153" t="s">
        <v>289</v>
      </c>
      <c r="J13" s="153" t="s">
        <v>290</v>
      </c>
      <c r="K13" s="153" t="s">
        <v>291</v>
      </c>
      <c r="L13" s="153" t="n">
        <v>1</v>
      </c>
      <c r="M13" s="153" t="n">
        <v>100</v>
      </c>
      <c r="N13" s="153" t="n">
        <v>0.5</v>
      </c>
      <c r="O13" s="153" t="n">
        <v>5</v>
      </c>
      <c r="P13" s="153" t="n">
        <v>1</v>
      </c>
      <c r="Q13" s="153" t="n">
        <v>0.1</v>
      </c>
      <c r="R13" s="153" t="n">
        <v>1</v>
      </c>
      <c r="S13" s="153" t="n">
        <v>5</v>
      </c>
      <c r="T13" s="153" t="n">
        <v>1.34</v>
      </c>
      <c r="U13" s="159" t="s">
        <v>292</v>
      </c>
      <c r="V13" s="160"/>
      <c r="W13" s="99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</row>
    <row r="14" customFormat="false" ht="12.75" hidden="false" customHeight="false" outlineLevel="0" collapsed="false">
      <c r="W14" s="99"/>
    </row>
    <row r="15" customFormat="false" ht="12.75" hidden="false" customHeight="false" outlineLevel="0" collapsed="false">
      <c r="A15" s="0" t="s">
        <v>293</v>
      </c>
      <c r="W15" s="99"/>
    </row>
    <row r="16" customFormat="false" ht="12.75" hidden="false" customHeight="false" outlineLevel="0" collapsed="false">
      <c r="A16" s="0" t="s">
        <v>294</v>
      </c>
      <c r="W16" s="99"/>
    </row>
    <row r="17" customFormat="false" ht="12.75" hidden="false" customHeight="false" outlineLevel="0" collapsed="false">
      <c r="W17" s="99"/>
    </row>
    <row r="18" s="25" customFormat="true" ht="12.75" hidden="false" customHeight="false" outlineLevel="0" collapsed="false">
      <c r="A18" s="37" t="s">
        <v>295</v>
      </c>
      <c r="W18" s="99"/>
    </row>
    <row r="19" customFormat="false" ht="12.75" hidden="false" customHeight="false" outlineLevel="0" collapsed="false">
      <c r="W19" s="99"/>
    </row>
    <row r="20" customFormat="false" ht="12.75" hidden="false" customHeight="false" outlineLevel="0" collapsed="false">
      <c r="W20" s="99"/>
    </row>
    <row r="21" customFormat="false" ht="12.75" hidden="false" customHeight="false" outlineLevel="0" collapsed="false">
      <c r="W21" s="99"/>
    </row>
    <row r="22" customFormat="false" ht="12.75" hidden="false" customHeight="false" outlineLevel="0" collapsed="false">
      <c r="W22" s="99"/>
    </row>
    <row r="23" customFormat="false" ht="12.75" hidden="false" customHeight="false" outlineLevel="0" collapsed="false">
      <c r="W23" s="99"/>
    </row>
    <row r="24" customFormat="false" ht="12.75" hidden="false" customHeight="false" outlineLevel="0" collapsed="false">
      <c r="W24" s="99"/>
    </row>
    <row r="25" customFormat="false" ht="12.75" hidden="false" customHeight="false" outlineLevel="0" collapsed="false">
      <c r="W25" s="99"/>
    </row>
    <row r="26" customFormat="false" ht="12.75" hidden="false" customHeight="false" outlineLevel="0" collapsed="false">
      <c r="W26" s="99"/>
    </row>
    <row r="27" customFormat="false" ht="12.75" hidden="false" customHeight="false" outlineLevel="0" collapsed="false">
      <c r="W27" s="99"/>
    </row>
  </sheetData>
  <mergeCells count="7">
    <mergeCell ref="T1:V1"/>
    <mergeCell ref="A5:B5"/>
    <mergeCell ref="C5:V5"/>
    <mergeCell ref="V6:V7"/>
    <mergeCell ref="A7:B7"/>
    <mergeCell ref="A13:B13"/>
    <mergeCell ref="W13:W27"/>
  </mergeCells>
  <printOptions headings="false" gridLines="false" gridLinesSet="true" horizontalCentered="true" verticalCentered="false"/>
  <pageMargins left="0.39375" right="0" top="1.1812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58" activeCellId="0" sqref="P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28"/>
    <col collapsed="false" customWidth="true" hidden="false" outlineLevel="0" max="14" min="3" style="0" width="4.28"/>
    <col collapsed="false" customWidth="true" hidden="false" outlineLevel="0" max="15" min="15" style="0" width="5.28"/>
    <col collapsed="false" customWidth="true" hidden="false" outlineLevel="0" max="22" min="16" style="4" width="11.42"/>
  </cols>
  <sheetData>
    <row r="1" customFormat="false" ht="16.5" hidden="false" customHeight="true" outlineLevel="0" collapsed="false">
      <c r="A1" s="1" t="s">
        <v>19</v>
      </c>
      <c r="J1" s="26" t="s">
        <v>20</v>
      </c>
      <c r="K1" s="26"/>
      <c r="L1" s="26"/>
      <c r="M1" s="26"/>
      <c r="N1" s="26"/>
      <c r="O1" s="26"/>
    </row>
    <row r="2" customFormat="false" ht="8.25" hidden="false" customHeight="true" outlineLevel="0" collapsed="false"/>
    <row r="3" customFormat="false" ht="14.1" hidden="false" customHeight="true" outlineLevel="0" collapsed="false">
      <c r="A3" s="27" t="s">
        <v>2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5" customFormat="false" ht="12.75" hidden="false" customHeight="false" outlineLevel="0" collapsed="false">
      <c r="A5" s="28" t="s">
        <v>2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36" hidden="false" customHeight="false" outlineLevel="0" collapsed="false">
      <c r="A6" s="29" t="s">
        <v>23</v>
      </c>
      <c r="B6" s="29" t="s">
        <v>24</v>
      </c>
      <c r="C6" s="29" t="s">
        <v>25</v>
      </c>
      <c r="D6" s="29" t="s">
        <v>26</v>
      </c>
      <c r="E6" s="29" t="s">
        <v>27</v>
      </c>
      <c r="F6" s="29" t="s">
        <v>28</v>
      </c>
      <c r="G6" s="29" t="s">
        <v>29</v>
      </c>
      <c r="H6" s="29" t="s">
        <v>30</v>
      </c>
      <c r="I6" s="29" t="s">
        <v>31</v>
      </c>
      <c r="J6" s="29" t="s">
        <v>32</v>
      </c>
      <c r="K6" s="29" t="s">
        <v>33</v>
      </c>
      <c r="L6" s="29" t="s">
        <v>34</v>
      </c>
      <c r="M6" s="29" t="s">
        <v>35</v>
      </c>
      <c r="N6" s="29" t="s">
        <v>36</v>
      </c>
      <c r="O6" s="30" t="s">
        <v>37</v>
      </c>
    </row>
    <row r="7" s="37" customFormat="true" ht="12.75" hidden="false" customHeight="false" outlineLevel="0" collapsed="false">
      <c r="A7" s="31" t="s">
        <v>38</v>
      </c>
      <c r="B7" s="32" t="s">
        <v>39</v>
      </c>
      <c r="C7" s="33" t="n">
        <v>24</v>
      </c>
      <c r="D7" s="33" t="n">
        <v>23</v>
      </c>
      <c r="E7" s="33" t="n">
        <v>21</v>
      </c>
      <c r="F7" s="33" t="n">
        <v>16</v>
      </c>
      <c r="G7" s="33" t="n">
        <v>14</v>
      </c>
      <c r="H7" s="33" t="n">
        <v>11</v>
      </c>
      <c r="I7" s="33" t="n">
        <v>11</v>
      </c>
      <c r="J7" s="33" t="n">
        <v>12</v>
      </c>
      <c r="K7" s="33" t="n">
        <v>14</v>
      </c>
      <c r="L7" s="33" t="n">
        <v>17</v>
      </c>
      <c r="M7" s="33" t="n">
        <v>20</v>
      </c>
      <c r="N7" s="33" t="n">
        <v>22</v>
      </c>
      <c r="O7" s="34" t="n">
        <f aca="false">AVERAGE(C7:N7)</f>
        <v>17.0833333333333</v>
      </c>
      <c r="P7" s="35"/>
      <c r="Q7" s="36"/>
      <c r="R7" s="36"/>
      <c r="S7" s="36"/>
      <c r="T7" s="36"/>
      <c r="U7" s="36"/>
      <c r="V7" s="36"/>
    </row>
    <row r="8" s="37" customFormat="true" ht="12.75" hidden="false" customHeight="false" outlineLevel="0" collapsed="false">
      <c r="A8" s="31" t="s">
        <v>40</v>
      </c>
      <c r="B8" s="32" t="s">
        <v>39</v>
      </c>
      <c r="C8" s="33" t="n">
        <v>30</v>
      </c>
      <c r="D8" s="33" t="n">
        <v>30</v>
      </c>
      <c r="E8" s="33" t="n">
        <v>27</v>
      </c>
      <c r="F8" s="33" t="n">
        <v>21</v>
      </c>
      <c r="G8" s="33" t="n">
        <v>18</v>
      </c>
      <c r="H8" s="33" t="n">
        <v>15</v>
      </c>
      <c r="I8" s="33" t="n">
        <v>16</v>
      </c>
      <c r="J8" s="33" t="n">
        <v>17</v>
      </c>
      <c r="K8" s="33" t="n">
        <v>19</v>
      </c>
      <c r="L8" s="33" t="n">
        <v>22</v>
      </c>
      <c r="M8" s="33" t="n">
        <v>25</v>
      </c>
      <c r="N8" s="33" t="n">
        <v>23</v>
      </c>
      <c r="O8" s="34" t="n">
        <f aca="false">AVERAGE(C8:N8)</f>
        <v>21.9166666666667</v>
      </c>
      <c r="P8" s="35"/>
      <c r="Q8" s="36"/>
      <c r="R8" s="36"/>
      <c r="S8" s="36"/>
      <c r="T8" s="36"/>
      <c r="U8" s="36"/>
      <c r="V8" s="36"/>
    </row>
    <row r="9" s="37" customFormat="true" ht="12.75" hidden="false" customHeight="false" outlineLevel="0" collapsed="false">
      <c r="A9" s="31" t="s">
        <v>41</v>
      </c>
      <c r="B9" s="32" t="s">
        <v>39</v>
      </c>
      <c r="C9" s="33" t="n">
        <v>14</v>
      </c>
      <c r="D9" s="33" t="n">
        <v>13</v>
      </c>
      <c r="E9" s="33" t="n">
        <v>17</v>
      </c>
      <c r="F9" s="33" t="n">
        <v>11</v>
      </c>
      <c r="G9" s="33" t="n">
        <v>9.4</v>
      </c>
      <c r="H9" s="33" t="n">
        <v>7.3</v>
      </c>
      <c r="I9" s="33" t="n">
        <v>6.9</v>
      </c>
      <c r="J9" s="33" t="n">
        <v>7.6</v>
      </c>
      <c r="K9" s="33" t="n">
        <v>9.4</v>
      </c>
      <c r="L9" s="33" t="n">
        <v>12</v>
      </c>
      <c r="M9" s="33" t="n">
        <v>15</v>
      </c>
      <c r="N9" s="33" t="n">
        <v>16</v>
      </c>
      <c r="O9" s="34" t="n">
        <f aca="false">AVERAGE(C9:N9)</f>
        <v>11.55</v>
      </c>
      <c r="P9" s="36"/>
      <c r="Q9" s="36"/>
      <c r="R9" s="36"/>
      <c r="S9" s="36"/>
      <c r="T9" s="36"/>
      <c r="U9" s="36"/>
      <c r="V9" s="36"/>
    </row>
    <row r="10" s="37" customFormat="true" ht="12.75" hidden="false" customHeight="false" outlineLevel="0" collapsed="false">
      <c r="A10" s="31" t="s">
        <v>42</v>
      </c>
      <c r="B10" s="32" t="s">
        <v>39</v>
      </c>
      <c r="C10" s="33" t="n">
        <v>43</v>
      </c>
      <c r="D10" s="33" t="n">
        <v>38</v>
      </c>
      <c r="E10" s="33" t="n">
        <v>38</v>
      </c>
      <c r="F10" s="33" t="n">
        <v>30</v>
      </c>
      <c r="G10" s="33" t="n">
        <v>32</v>
      </c>
      <c r="H10" s="33" t="n">
        <v>24</v>
      </c>
      <c r="I10" s="33" t="n">
        <v>28</v>
      </c>
      <c r="J10" s="33" t="n">
        <v>31</v>
      </c>
      <c r="K10" s="33" t="n">
        <v>33</v>
      </c>
      <c r="L10" s="33" t="n">
        <v>31</v>
      </c>
      <c r="M10" s="33" t="n">
        <v>36</v>
      </c>
      <c r="N10" s="33" t="n">
        <v>37</v>
      </c>
      <c r="O10" s="34" t="n">
        <f aca="false">AVERAGE(C10:N10)</f>
        <v>33.4166666666667</v>
      </c>
      <c r="P10" s="36"/>
      <c r="Q10" s="36"/>
      <c r="R10" s="36"/>
      <c r="S10" s="36"/>
      <c r="T10" s="36"/>
      <c r="U10" s="36"/>
      <c r="V10" s="36"/>
    </row>
    <row r="11" s="37" customFormat="true" ht="12.75" hidden="false" customHeight="false" outlineLevel="0" collapsed="false">
      <c r="A11" s="31" t="s">
        <v>43</v>
      </c>
      <c r="B11" s="32" t="s">
        <v>39</v>
      </c>
      <c r="C11" s="33" t="n">
        <v>8.5</v>
      </c>
      <c r="D11" s="33" t="n">
        <v>7.4</v>
      </c>
      <c r="E11" s="33" t="n">
        <v>6.2</v>
      </c>
      <c r="F11" s="33" t="n">
        <v>0.9</v>
      </c>
      <c r="G11" s="33" t="n">
        <v>-2</v>
      </c>
      <c r="H11" s="33" t="n">
        <v>-3</v>
      </c>
      <c r="I11" s="33" t="n">
        <v>-4</v>
      </c>
      <c r="J11" s="33" t="n">
        <v>-2</v>
      </c>
      <c r="K11" s="33" t="n">
        <v>-1</v>
      </c>
      <c r="L11" s="33" t="n">
        <v>2.3</v>
      </c>
      <c r="M11" s="33" t="n">
        <v>3.2</v>
      </c>
      <c r="N11" s="33" t="n">
        <v>6.7</v>
      </c>
      <c r="O11" s="34" t="n">
        <f aca="false">AVERAGE(C11:N11)</f>
        <v>1.93333333333333</v>
      </c>
      <c r="P11" s="36"/>
      <c r="Q11" s="36"/>
      <c r="R11" s="36"/>
      <c r="S11" s="36"/>
      <c r="T11" s="36"/>
      <c r="U11" s="36"/>
      <c r="V11" s="36"/>
    </row>
    <row r="12" s="37" customFormat="true" ht="12.75" hidden="false" customHeight="false" outlineLevel="0" collapsed="false">
      <c r="A12" s="31" t="s">
        <v>44</v>
      </c>
      <c r="B12" s="32" t="s">
        <v>45</v>
      </c>
      <c r="C12" s="33" t="n">
        <v>65</v>
      </c>
      <c r="D12" s="33" t="n">
        <v>68</v>
      </c>
      <c r="E12" s="33" t="n">
        <v>73</v>
      </c>
      <c r="F12" s="33" t="n">
        <v>77</v>
      </c>
      <c r="G12" s="33" t="n">
        <v>80</v>
      </c>
      <c r="H12" s="33" t="n">
        <v>33</v>
      </c>
      <c r="I12" s="33" t="n">
        <v>80</v>
      </c>
      <c r="J12" s="33" t="n">
        <v>76</v>
      </c>
      <c r="K12" s="33" t="n">
        <v>73</v>
      </c>
      <c r="L12" s="33" t="n">
        <v>72</v>
      </c>
      <c r="M12" s="33" t="n">
        <v>63</v>
      </c>
      <c r="N12" s="33" t="n">
        <v>62</v>
      </c>
      <c r="O12" s="34" t="n">
        <f aca="false">AVERAGE(C12:N12)</f>
        <v>68.5</v>
      </c>
      <c r="P12" s="36"/>
      <c r="Q12" s="36"/>
      <c r="R12" s="36"/>
      <c r="S12" s="36"/>
      <c r="T12" s="36"/>
      <c r="U12" s="36"/>
      <c r="V12" s="36"/>
    </row>
    <row r="13" s="37" customFormat="true" ht="12.75" hidden="false" customHeight="false" outlineLevel="0" collapsed="false">
      <c r="A13" s="31" t="s">
        <v>46</v>
      </c>
      <c r="B13" s="32" t="s">
        <v>47</v>
      </c>
      <c r="C13" s="33" t="n">
        <v>144</v>
      </c>
      <c r="D13" s="33" t="n">
        <v>89</v>
      </c>
      <c r="E13" s="33" t="n">
        <v>105</v>
      </c>
      <c r="F13" s="33" t="n">
        <v>92</v>
      </c>
      <c r="G13" s="33" t="n">
        <v>95</v>
      </c>
      <c r="H13" s="33" t="n">
        <v>78</v>
      </c>
      <c r="I13" s="33" t="n">
        <v>71</v>
      </c>
      <c r="J13" s="33" t="n">
        <v>84</v>
      </c>
      <c r="K13" s="33" t="n">
        <v>67</v>
      </c>
      <c r="L13" s="33" t="n">
        <v>104</v>
      </c>
      <c r="M13" s="33" t="n">
        <v>103</v>
      </c>
      <c r="N13" s="33" t="n">
        <v>52</v>
      </c>
      <c r="O13" s="33" t="n">
        <f aca="false">SUM(C13:N13)</f>
        <v>1084</v>
      </c>
      <c r="P13" s="35"/>
      <c r="Q13" s="36"/>
      <c r="R13" s="36"/>
      <c r="S13" s="36"/>
      <c r="T13" s="36"/>
      <c r="U13" s="36"/>
      <c r="V13" s="36"/>
    </row>
    <row r="14" s="37" customFormat="true" ht="12.75" hidden="false" customHeight="false" outlineLevel="0" collapsed="false">
      <c r="A14" s="31" t="s">
        <v>48</v>
      </c>
      <c r="B14" s="32" t="s">
        <v>49</v>
      </c>
      <c r="C14" s="33" t="n">
        <v>12</v>
      </c>
      <c r="D14" s="33" t="n">
        <v>11</v>
      </c>
      <c r="E14" s="33" t="n">
        <v>10</v>
      </c>
      <c r="F14" s="33" t="n">
        <v>9</v>
      </c>
      <c r="G14" s="33" t="n">
        <v>9</v>
      </c>
      <c r="H14" s="33" t="n">
        <v>9</v>
      </c>
      <c r="I14" s="33" t="n">
        <v>10</v>
      </c>
      <c r="J14" s="33" t="n">
        <v>12</v>
      </c>
      <c r="K14" s="33" t="n">
        <v>12</v>
      </c>
      <c r="L14" s="33" t="n">
        <v>12</v>
      </c>
      <c r="M14" s="33" t="n">
        <v>12</v>
      </c>
      <c r="N14" s="33" t="n">
        <v>12</v>
      </c>
      <c r="O14" s="34" t="n">
        <f aca="false">AVERAGE(C14:N14)</f>
        <v>10.8333333333333</v>
      </c>
      <c r="P14" s="36"/>
      <c r="Q14" s="36"/>
      <c r="R14" s="36"/>
      <c r="S14" s="36"/>
      <c r="T14" s="36"/>
      <c r="U14" s="36"/>
      <c r="V14" s="36"/>
    </row>
    <row r="15" s="37" customFormat="true" ht="12.75" hidden="false" customHeight="false" outlineLevel="0" collapsed="false">
      <c r="A15" s="31" t="s">
        <v>50</v>
      </c>
      <c r="B15" s="32" t="s">
        <v>51</v>
      </c>
      <c r="C15" s="33" t="n">
        <v>10</v>
      </c>
      <c r="D15" s="33" t="n">
        <v>7</v>
      </c>
      <c r="E15" s="33" t="n">
        <v>9</v>
      </c>
      <c r="F15" s="33" t="n">
        <v>8</v>
      </c>
      <c r="G15" s="33" t="n">
        <v>8</v>
      </c>
      <c r="H15" s="33" t="n">
        <v>9</v>
      </c>
      <c r="I15" s="33" t="n">
        <v>8</v>
      </c>
      <c r="J15" s="33" t="n">
        <v>8</v>
      </c>
      <c r="K15" s="33" t="n">
        <v>7</v>
      </c>
      <c r="L15" s="33" t="n">
        <v>11</v>
      </c>
      <c r="M15" s="33" t="n">
        <v>9</v>
      </c>
      <c r="N15" s="33" t="n">
        <v>8</v>
      </c>
      <c r="O15" s="33" t="n">
        <f aca="false">SUM(C15:N15)</f>
        <v>102</v>
      </c>
      <c r="P15" s="36"/>
      <c r="Q15" s="36"/>
      <c r="R15" s="36"/>
      <c r="S15" s="36"/>
      <c r="T15" s="36"/>
      <c r="U15" s="36"/>
      <c r="V15" s="36"/>
    </row>
    <row r="16" s="37" customFormat="true" ht="12.75" hidden="false" customHeight="false" outlineLevel="0" collapsed="false">
      <c r="A16" s="31" t="s">
        <v>52</v>
      </c>
      <c r="B16" s="32" t="s">
        <v>51</v>
      </c>
      <c r="C16" s="33" t="n">
        <v>10</v>
      </c>
      <c r="D16" s="33" t="n">
        <v>11</v>
      </c>
      <c r="E16" s="33" t="n">
        <v>12</v>
      </c>
      <c r="F16" s="33" t="n">
        <v>11</v>
      </c>
      <c r="G16" s="33" t="n">
        <v>8</v>
      </c>
      <c r="H16" s="33" t="n">
        <v>6</v>
      </c>
      <c r="I16" s="33" t="n">
        <v>7</v>
      </c>
      <c r="J16" s="33" t="n">
        <v>8</v>
      </c>
      <c r="K16" s="33" t="n">
        <v>7</v>
      </c>
      <c r="L16" s="33" t="n">
        <v>9</v>
      </c>
      <c r="M16" s="33" t="n">
        <v>9</v>
      </c>
      <c r="N16" s="33" t="n">
        <v>9</v>
      </c>
      <c r="O16" s="33" t="n">
        <f aca="false">SUM(C16:N16)</f>
        <v>107</v>
      </c>
      <c r="P16" s="36"/>
      <c r="Q16" s="36"/>
      <c r="R16" s="36"/>
      <c r="S16" s="36"/>
      <c r="T16" s="36"/>
      <c r="U16" s="36"/>
      <c r="V16" s="36"/>
    </row>
    <row r="17" s="37" customFormat="true" ht="12.75" hidden="false" customHeight="false" outlineLevel="0" collapsed="false">
      <c r="A17" s="33" t="s">
        <v>53</v>
      </c>
      <c r="B17" s="32" t="s">
        <v>51</v>
      </c>
      <c r="C17" s="33" t="n">
        <v>6</v>
      </c>
      <c r="D17" s="33" t="n">
        <v>7</v>
      </c>
      <c r="E17" s="33" t="n">
        <v>8</v>
      </c>
      <c r="F17" s="33" t="n">
        <v>8</v>
      </c>
      <c r="G17" s="33" t="n">
        <v>7</v>
      </c>
      <c r="H17" s="33" t="n">
        <v>14</v>
      </c>
      <c r="I17" s="33" t="n">
        <v>12</v>
      </c>
      <c r="J17" s="33" t="n">
        <v>11</v>
      </c>
      <c r="K17" s="33" t="n">
        <v>10</v>
      </c>
      <c r="L17" s="33" t="n">
        <v>9</v>
      </c>
      <c r="M17" s="33" t="n">
        <v>5</v>
      </c>
      <c r="N17" s="33" t="n">
        <v>6</v>
      </c>
      <c r="O17" s="33" t="n">
        <f aca="false">SUM(C17:N17)</f>
        <v>103</v>
      </c>
      <c r="P17" s="36"/>
      <c r="Q17" s="36"/>
      <c r="R17" s="36"/>
      <c r="S17" s="36"/>
      <c r="T17" s="36"/>
      <c r="U17" s="36"/>
      <c r="V17" s="36"/>
    </row>
    <row r="18" s="37" customFormat="true" ht="12.75" hidden="false" customHeight="false" outlineLevel="0" collapsed="false">
      <c r="A18" s="33" t="s">
        <v>54</v>
      </c>
      <c r="B18" s="32" t="s">
        <v>51</v>
      </c>
      <c r="C18" s="33" t="n">
        <v>0.2</v>
      </c>
      <c r="D18" s="33"/>
      <c r="E18" s="33"/>
      <c r="F18" s="33" t="n">
        <v>0.1</v>
      </c>
      <c r="G18" s="33" t="n">
        <v>0.2</v>
      </c>
      <c r="H18" s="33"/>
      <c r="I18" s="33" t="n">
        <v>0.4</v>
      </c>
      <c r="J18" s="33" t="n">
        <v>0.5</v>
      </c>
      <c r="K18" s="33" t="n">
        <v>0.8</v>
      </c>
      <c r="L18" s="33"/>
      <c r="M18" s="33" t="n">
        <v>0.5</v>
      </c>
      <c r="N18" s="33" t="n">
        <v>0.2</v>
      </c>
      <c r="O18" s="33" t="n">
        <f aca="false">SUM(C18:N18)</f>
        <v>2.9</v>
      </c>
      <c r="P18" s="36"/>
      <c r="Q18" s="36"/>
      <c r="R18" s="36"/>
      <c r="S18" s="36"/>
      <c r="T18" s="36"/>
      <c r="U18" s="36"/>
      <c r="V18" s="36"/>
    </row>
    <row r="19" s="37" customFormat="true" ht="12.75" hidden="false" customHeight="false" outlineLevel="0" collapsed="false">
      <c r="A19" s="33" t="s">
        <v>55</v>
      </c>
      <c r="B19" s="32" t="s">
        <v>51</v>
      </c>
      <c r="C19" s="33" t="n">
        <v>0.3</v>
      </c>
      <c r="D19" s="33" t="n">
        <v>0.9</v>
      </c>
      <c r="E19" s="33" t="n">
        <v>2</v>
      </c>
      <c r="F19" s="33" t="n">
        <v>3</v>
      </c>
      <c r="G19" s="33" t="n">
        <v>4</v>
      </c>
      <c r="H19" s="33" t="n">
        <v>7</v>
      </c>
      <c r="I19" s="33" t="n">
        <v>4</v>
      </c>
      <c r="J19" s="33" t="n">
        <v>3</v>
      </c>
      <c r="K19" s="33" t="n">
        <v>2</v>
      </c>
      <c r="L19" s="33" t="n">
        <v>0.7</v>
      </c>
      <c r="M19" s="33" t="n">
        <v>0.5</v>
      </c>
      <c r="N19" s="33"/>
      <c r="O19" s="33" t="n">
        <f aca="false">SUM(C19:N19)</f>
        <v>27.4</v>
      </c>
      <c r="P19" s="36"/>
      <c r="Q19" s="36"/>
      <c r="R19" s="36"/>
      <c r="S19" s="36"/>
      <c r="T19" s="36"/>
      <c r="U19" s="36"/>
      <c r="V19" s="36"/>
    </row>
    <row r="20" s="37" customFormat="true" ht="12.75" hidden="false" customHeight="false" outlineLevel="0" collapsed="false">
      <c r="A20" s="33" t="s">
        <v>56</v>
      </c>
      <c r="B20" s="32" t="s">
        <v>51</v>
      </c>
      <c r="C20" s="33"/>
      <c r="D20" s="33"/>
      <c r="E20" s="33"/>
      <c r="F20" s="33"/>
      <c r="G20" s="33" t="n">
        <v>0.6</v>
      </c>
      <c r="H20" s="33" t="n">
        <v>1</v>
      </c>
      <c r="I20" s="33" t="n">
        <v>2</v>
      </c>
      <c r="J20" s="33" t="n">
        <v>1</v>
      </c>
      <c r="K20" s="33" t="n">
        <v>0.2</v>
      </c>
      <c r="L20" s="33"/>
      <c r="M20" s="33"/>
      <c r="N20" s="33"/>
      <c r="O20" s="33" t="n">
        <f aca="false">SUM(C20:N20)</f>
        <v>4.8</v>
      </c>
      <c r="P20" s="36"/>
      <c r="Q20" s="36"/>
      <c r="R20" s="36"/>
      <c r="S20" s="36"/>
      <c r="T20" s="36"/>
      <c r="U20" s="36"/>
      <c r="V20" s="36"/>
    </row>
    <row r="21" s="37" customFormat="true" ht="12.75" hidden="false" customHeight="false" outlineLevel="0" collapsed="false">
      <c r="A21" s="33" t="s">
        <v>57</v>
      </c>
      <c r="B21" s="32" t="s">
        <v>51</v>
      </c>
      <c r="C21" s="33" t="n">
        <v>7</v>
      </c>
      <c r="D21" s="33" t="n">
        <v>4</v>
      </c>
      <c r="E21" s="33" t="n">
        <v>5</v>
      </c>
      <c r="F21" s="33" t="n">
        <v>3</v>
      </c>
      <c r="G21" s="33" t="n">
        <v>3</v>
      </c>
      <c r="H21" s="33" t="n">
        <v>2</v>
      </c>
      <c r="I21" s="33" t="n">
        <v>3</v>
      </c>
      <c r="J21" s="33" t="n">
        <v>3</v>
      </c>
      <c r="K21" s="33" t="n">
        <v>3</v>
      </c>
      <c r="L21" s="33" t="n">
        <v>4</v>
      </c>
      <c r="M21" s="33" t="n">
        <v>5</v>
      </c>
      <c r="N21" s="33" t="n">
        <v>5</v>
      </c>
      <c r="O21" s="33" t="n">
        <f aca="false">SUM(C21:N21)</f>
        <v>47</v>
      </c>
      <c r="P21" s="36"/>
      <c r="Q21" s="36"/>
      <c r="R21" s="36"/>
      <c r="S21" s="36"/>
      <c r="T21" s="36"/>
      <c r="U21" s="36"/>
      <c r="V21" s="36"/>
    </row>
    <row r="22" s="37" customFormat="true" ht="12.75" hidden="false" customHeight="false" outlineLevel="0" collapsed="false">
      <c r="P22" s="36"/>
      <c r="Q22" s="36"/>
      <c r="R22" s="36"/>
      <c r="S22" s="36"/>
      <c r="T22" s="36"/>
      <c r="U22" s="36"/>
      <c r="V22" s="36"/>
    </row>
    <row r="23" s="37" customFormat="true" ht="12.75" hidden="false" customHeight="false" outlineLevel="0" collapsed="false">
      <c r="P23" s="36"/>
      <c r="Q23" s="36"/>
      <c r="R23" s="36"/>
      <c r="S23" s="36"/>
      <c r="T23" s="36"/>
      <c r="U23" s="36"/>
      <c r="V23" s="36"/>
    </row>
    <row r="24" s="37" customFormat="true" ht="12.75" hidden="false" customHeight="false" outlineLevel="0" collapsed="false">
      <c r="P24" s="36"/>
      <c r="Q24" s="36"/>
      <c r="R24" s="36"/>
      <c r="S24" s="36"/>
      <c r="T24" s="36"/>
      <c r="U24" s="36"/>
      <c r="V24" s="36"/>
    </row>
    <row r="25" s="37" customFormat="true" ht="12.75" hidden="false" customHeight="false" outlineLevel="0" collapsed="false">
      <c r="P25" s="36"/>
      <c r="Q25" s="36"/>
      <c r="R25" s="36"/>
      <c r="S25" s="36"/>
      <c r="T25" s="36"/>
      <c r="U25" s="36"/>
      <c r="V25" s="36"/>
    </row>
    <row r="26" s="37" customFormat="true" ht="12.75" hidden="false" customHeight="false" outlineLevel="0" collapsed="false">
      <c r="P26" s="36"/>
      <c r="Q26" s="36"/>
      <c r="R26" s="36"/>
      <c r="S26" s="36"/>
      <c r="T26" s="36"/>
      <c r="U26" s="36"/>
      <c r="V26" s="36"/>
    </row>
    <row r="27" s="37" customFormat="true" ht="12.75" hidden="false" customHeight="false" outlineLevel="0" collapsed="false">
      <c r="P27" s="36"/>
      <c r="Q27" s="36"/>
      <c r="R27" s="36"/>
      <c r="S27" s="36"/>
      <c r="T27" s="36"/>
      <c r="U27" s="36"/>
      <c r="V27" s="36"/>
    </row>
    <row r="28" s="37" customFormat="true" ht="12.75" hidden="false" customHeight="false" outlineLevel="0" collapsed="false">
      <c r="P28" s="36"/>
      <c r="Q28" s="36"/>
      <c r="R28" s="36"/>
      <c r="S28" s="36"/>
      <c r="T28" s="36"/>
      <c r="U28" s="36"/>
      <c r="V28" s="36"/>
    </row>
    <row r="29" s="37" customFormat="true" ht="12.75" hidden="false" customHeight="false" outlineLevel="0" collapsed="false">
      <c r="P29" s="36"/>
      <c r="Q29" s="36"/>
      <c r="R29" s="36"/>
      <c r="S29" s="36"/>
      <c r="T29" s="36"/>
      <c r="U29" s="36"/>
      <c r="V29" s="36"/>
    </row>
    <row r="30" s="37" customFormat="true" ht="12.75" hidden="false" customHeight="false" outlineLevel="0" collapsed="false">
      <c r="P30" s="36"/>
      <c r="Q30" s="36"/>
      <c r="R30" s="36"/>
      <c r="S30" s="36"/>
      <c r="T30" s="36"/>
      <c r="U30" s="36"/>
      <c r="V30" s="36"/>
    </row>
    <row r="31" s="37" customFormat="true" ht="12.75" hidden="false" customHeight="false" outlineLevel="0" collapsed="false">
      <c r="P31" s="36"/>
      <c r="Q31" s="36"/>
      <c r="R31" s="36"/>
      <c r="S31" s="36"/>
      <c r="T31" s="36"/>
      <c r="U31" s="36"/>
      <c r="V31" s="36"/>
    </row>
    <row r="32" s="37" customFormat="true" ht="12.75" hidden="false" customHeight="false" outlineLevel="0" collapsed="false">
      <c r="P32" s="36"/>
      <c r="Q32" s="36"/>
      <c r="R32" s="36"/>
      <c r="S32" s="36"/>
      <c r="T32" s="36"/>
      <c r="U32" s="36"/>
      <c r="V32" s="36"/>
    </row>
    <row r="33" s="37" customFormat="true" ht="12.75" hidden="false" customHeight="false" outlineLevel="0" collapsed="false">
      <c r="P33" s="36"/>
      <c r="Q33" s="36"/>
      <c r="R33" s="36"/>
      <c r="S33" s="36"/>
      <c r="T33" s="36"/>
      <c r="U33" s="36"/>
      <c r="V33" s="36"/>
    </row>
    <row r="34" s="37" customFormat="true" ht="12.75" hidden="false" customHeight="false" outlineLevel="0" collapsed="false">
      <c r="P34" s="36"/>
      <c r="Q34" s="36"/>
      <c r="R34" s="36"/>
      <c r="S34" s="36"/>
      <c r="T34" s="36"/>
      <c r="U34" s="36"/>
      <c r="V34" s="36"/>
    </row>
    <row r="35" s="37" customFormat="true" ht="12.75" hidden="false" customHeight="false" outlineLevel="0" collapsed="false">
      <c r="P35" s="36"/>
      <c r="Q35" s="36"/>
      <c r="R35" s="36"/>
      <c r="S35" s="36"/>
      <c r="T35" s="36"/>
      <c r="U35" s="36"/>
      <c r="V35" s="36"/>
    </row>
    <row r="36" s="37" customFormat="true" ht="12.75" hidden="false" customHeight="false" outlineLevel="0" collapsed="false">
      <c r="P36" s="36"/>
      <c r="Q36" s="36"/>
      <c r="R36" s="36"/>
      <c r="S36" s="36"/>
      <c r="T36" s="36"/>
      <c r="U36" s="36"/>
      <c r="V36" s="36"/>
    </row>
    <row r="37" s="37" customFormat="true" ht="12.75" hidden="false" customHeight="false" outlineLevel="0" collapsed="false">
      <c r="P37" s="36"/>
      <c r="Q37" s="36"/>
      <c r="R37" s="36"/>
      <c r="S37" s="36"/>
      <c r="T37" s="36"/>
      <c r="U37" s="36"/>
      <c r="V37" s="36"/>
    </row>
    <row r="38" s="37" customFormat="true" ht="7.5" hidden="false" customHeight="true" outlineLevel="0" collapsed="false">
      <c r="P38" s="36"/>
      <c r="Q38" s="36"/>
      <c r="R38" s="36"/>
      <c r="S38" s="36"/>
      <c r="T38" s="36"/>
      <c r="U38" s="36"/>
      <c r="V38" s="36"/>
    </row>
    <row r="39" customFormat="false" ht="15.6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36" hidden="false" customHeight="false" outlineLevel="0" collapsed="false">
      <c r="A40" s="29" t="s">
        <v>23</v>
      </c>
      <c r="B40" s="29" t="s">
        <v>24</v>
      </c>
      <c r="C40" s="29" t="s">
        <v>25</v>
      </c>
      <c r="D40" s="29" t="s">
        <v>26</v>
      </c>
      <c r="E40" s="29" t="s">
        <v>27</v>
      </c>
      <c r="F40" s="29" t="s">
        <v>28</v>
      </c>
      <c r="G40" s="29" t="s">
        <v>29</v>
      </c>
      <c r="H40" s="29" t="s">
        <v>30</v>
      </c>
      <c r="I40" s="29" t="s">
        <v>31</v>
      </c>
      <c r="J40" s="29" t="s">
        <v>32</v>
      </c>
      <c r="K40" s="29" t="s">
        <v>33</v>
      </c>
      <c r="L40" s="29" t="s">
        <v>34</v>
      </c>
      <c r="M40" s="29" t="s">
        <v>35</v>
      </c>
      <c r="N40" s="29" t="s">
        <v>36</v>
      </c>
      <c r="O40" s="30" t="s">
        <v>37</v>
      </c>
    </row>
    <row r="41" customFormat="false" ht="12.75" hidden="false" customHeight="false" outlineLevel="0" collapsed="false">
      <c r="A41" s="31" t="s">
        <v>38</v>
      </c>
      <c r="B41" s="32" t="s">
        <v>39</v>
      </c>
      <c r="C41" s="33" t="n">
        <f aca="false">(C42+C43)/2</f>
        <v>24.5</v>
      </c>
      <c r="D41" s="33" t="n">
        <f aca="false">(D42+D43)/2</f>
        <v>24</v>
      </c>
      <c r="E41" s="33" t="n">
        <f aca="false">(E42+E43)/2</f>
        <v>21</v>
      </c>
      <c r="F41" s="33" t="n">
        <f aca="false">(F42+F43)/2</f>
        <v>18</v>
      </c>
      <c r="G41" s="33" t="n">
        <f aca="false">(G42+G43)/2</f>
        <v>15</v>
      </c>
      <c r="H41" s="33" t="n">
        <f aca="false">(H42+H43)/2</f>
        <v>11.8</v>
      </c>
      <c r="I41" s="33" t="n">
        <f aca="false">(I42+I43)/2</f>
        <v>11.7</v>
      </c>
      <c r="J41" s="33" t="n">
        <f aca="false">(J42+J43)/2</f>
        <v>12.45</v>
      </c>
      <c r="K41" s="33" t="n">
        <f aca="false">(K42+K43)/2</f>
        <v>14.45</v>
      </c>
      <c r="L41" s="33" t="n">
        <f aca="false">(L42+L43)/2</f>
        <v>17</v>
      </c>
      <c r="M41" s="33" t="n">
        <f aca="false">(M42+M43)/2</f>
        <v>20.5</v>
      </c>
      <c r="N41" s="33" t="n">
        <f aca="false">(N42+N43)/2</f>
        <v>23</v>
      </c>
      <c r="O41" s="34" t="n">
        <f aca="false">AVERAGE(C41:N41)</f>
        <v>17.7833333333333</v>
      </c>
    </row>
    <row r="42" s="37" customFormat="true" ht="12.75" hidden="false" customHeight="false" outlineLevel="0" collapsed="false">
      <c r="A42" s="31" t="s">
        <v>59</v>
      </c>
      <c r="B42" s="32" t="s">
        <v>39</v>
      </c>
      <c r="C42" s="33" t="n">
        <v>30</v>
      </c>
      <c r="D42" s="33" t="n">
        <v>29</v>
      </c>
      <c r="E42" s="33" t="n">
        <v>26</v>
      </c>
      <c r="F42" s="33" t="n">
        <v>23</v>
      </c>
      <c r="G42" s="33" t="n">
        <v>20</v>
      </c>
      <c r="H42" s="33" t="n">
        <v>16</v>
      </c>
      <c r="I42" s="33" t="n">
        <v>16</v>
      </c>
      <c r="J42" s="33" t="n">
        <v>17</v>
      </c>
      <c r="K42" s="33" t="n">
        <v>19</v>
      </c>
      <c r="L42" s="33" t="n">
        <v>22</v>
      </c>
      <c r="M42" s="33" t="n">
        <v>25</v>
      </c>
      <c r="N42" s="33" t="n">
        <v>28</v>
      </c>
      <c r="O42" s="34" t="n">
        <f aca="false">AVERAGE(C42:N42)</f>
        <v>22.5833333333333</v>
      </c>
      <c r="P42" s="35"/>
      <c r="Q42" s="36"/>
      <c r="R42" s="36"/>
      <c r="S42" s="36"/>
      <c r="T42" s="36"/>
      <c r="U42" s="36"/>
      <c r="V42" s="36"/>
    </row>
    <row r="43" s="37" customFormat="true" ht="12.75" hidden="false" customHeight="false" outlineLevel="0" collapsed="false">
      <c r="A43" s="31" t="s">
        <v>60</v>
      </c>
      <c r="B43" s="32" t="s">
        <v>39</v>
      </c>
      <c r="C43" s="33" t="n">
        <v>19</v>
      </c>
      <c r="D43" s="33" t="n">
        <v>19</v>
      </c>
      <c r="E43" s="33" t="n">
        <v>16</v>
      </c>
      <c r="F43" s="33" t="n">
        <v>13</v>
      </c>
      <c r="G43" s="33" t="n">
        <v>10</v>
      </c>
      <c r="H43" s="33" t="n">
        <v>7.6</v>
      </c>
      <c r="I43" s="33" t="n">
        <v>7.4</v>
      </c>
      <c r="J43" s="33" t="n">
        <v>7.9</v>
      </c>
      <c r="K43" s="33" t="n">
        <v>9.9</v>
      </c>
      <c r="L43" s="33" t="n">
        <v>12</v>
      </c>
      <c r="M43" s="33" t="n">
        <v>16</v>
      </c>
      <c r="N43" s="33" t="n">
        <v>18</v>
      </c>
      <c r="O43" s="34" t="n">
        <f aca="false">AVERAGE(C43:N43)</f>
        <v>12.9833333333333</v>
      </c>
      <c r="P43" s="36"/>
      <c r="Q43" s="36"/>
      <c r="R43" s="36"/>
      <c r="S43" s="36"/>
      <c r="T43" s="36"/>
      <c r="U43" s="36"/>
      <c r="V43" s="36"/>
    </row>
    <row r="44" s="37" customFormat="true" ht="12.75" hidden="false" customHeight="false" outlineLevel="0" collapsed="false">
      <c r="A44" s="31" t="s">
        <v>61</v>
      </c>
      <c r="B44" s="32" t="s">
        <v>45</v>
      </c>
      <c r="C44" s="33" t="n">
        <v>63</v>
      </c>
      <c r="D44" s="33" t="n">
        <v>66</v>
      </c>
      <c r="E44" s="33" t="n">
        <v>71</v>
      </c>
      <c r="F44" s="33" t="n">
        <v>77</v>
      </c>
      <c r="G44" s="33" t="n">
        <v>79</v>
      </c>
      <c r="H44" s="33" t="n">
        <v>82</v>
      </c>
      <c r="I44" s="33" t="n">
        <v>81</v>
      </c>
      <c r="J44" s="33" t="n">
        <v>75</v>
      </c>
      <c r="K44" s="33" t="n">
        <v>71</v>
      </c>
      <c r="L44" s="33" t="n">
        <v>71</v>
      </c>
      <c r="M44" s="33" t="n">
        <v>68</v>
      </c>
      <c r="N44" s="33" t="n">
        <v>64</v>
      </c>
      <c r="O44" s="34" t="n">
        <f aca="false">AVERAGE(C44:N44)</f>
        <v>72.3333333333333</v>
      </c>
      <c r="P44" s="36"/>
      <c r="Q44" s="36"/>
      <c r="R44" s="36"/>
      <c r="S44" s="36"/>
      <c r="T44" s="36"/>
      <c r="U44" s="36"/>
      <c r="V44" s="36"/>
    </row>
    <row r="45" s="37" customFormat="true" ht="12.75" hidden="false" customHeight="false" outlineLevel="0" collapsed="false">
      <c r="A45" s="31" t="s">
        <v>62</v>
      </c>
      <c r="B45" s="32" t="s">
        <v>47</v>
      </c>
      <c r="C45" s="33" t="n">
        <v>92</v>
      </c>
      <c r="D45" s="33" t="n">
        <v>88</v>
      </c>
      <c r="E45" s="33" t="n">
        <v>135</v>
      </c>
      <c r="F45" s="33" t="n">
        <v>108</v>
      </c>
      <c r="G45" s="33" t="n">
        <v>69</v>
      </c>
      <c r="H45" s="33" t="n">
        <v>59</v>
      </c>
      <c r="I45" s="33" t="n">
        <v>59</v>
      </c>
      <c r="J45" s="33" t="n">
        <v>64</v>
      </c>
      <c r="K45" s="33" t="n">
        <v>62</v>
      </c>
      <c r="L45" s="33" t="n">
        <v>118</v>
      </c>
      <c r="M45" s="33" t="n">
        <v>101</v>
      </c>
      <c r="N45" s="33" t="n">
        <v>119</v>
      </c>
      <c r="O45" s="33" t="n">
        <f aca="false">SUM(C45:N45)</f>
        <v>1074</v>
      </c>
      <c r="P45" s="36"/>
      <c r="Q45" s="36"/>
      <c r="R45" s="36"/>
      <c r="S45" s="36"/>
      <c r="T45" s="36"/>
      <c r="U45" s="36"/>
      <c r="V45" s="36"/>
    </row>
    <row r="46" s="37" customFormat="true" ht="12.75" hidden="false" customHeight="false" outlineLevel="0" collapsed="false">
      <c r="A46" s="31" t="s">
        <v>63</v>
      </c>
      <c r="B46" s="32" t="s">
        <v>49</v>
      </c>
      <c r="C46" s="33" t="n">
        <v>12</v>
      </c>
      <c r="D46" s="33" t="n">
        <v>13</v>
      </c>
      <c r="E46" s="33" t="n">
        <v>11</v>
      </c>
      <c r="F46" s="33" t="n">
        <v>10</v>
      </c>
      <c r="G46" s="33" t="n">
        <v>9</v>
      </c>
      <c r="H46" s="33" t="n">
        <v>10</v>
      </c>
      <c r="I46" s="33" t="n">
        <v>10</v>
      </c>
      <c r="J46" s="33" t="n">
        <v>11</v>
      </c>
      <c r="K46" s="33" t="n">
        <v>13</v>
      </c>
      <c r="L46" s="33" t="n">
        <v>13</v>
      </c>
      <c r="M46" s="33" t="n">
        <v>13</v>
      </c>
      <c r="N46" s="33" t="n">
        <v>13</v>
      </c>
      <c r="O46" s="33" t="n">
        <f aca="false">AVERAGE(C46:N46)</f>
        <v>11.5</v>
      </c>
      <c r="P46" s="36"/>
      <c r="Q46" s="36"/>
      <c r="R46" s="36"/>
      <c r="S46" s="36"/>
      <c r="T46" s="36"/>
      <c r="U46" s="36"/>
      <c r="V46" s="36"/>
    </row>
    <row r="47" s="37" customFormat="true" ht="12.75" hidden="false" customHeight="false" outlineLevel="0" collapsed="false">
      <c r="A47" s="31" t="s">
        <v>52</v>
      </c>
      <c r="B47" s="32" t="s">
        <v>51</v>
      </c>
      <c r="C47" s="33" t="n">
        <v>12</v>
      </c>
      <c r="D47" s="33" t="n">
        <v>13</v>
      </c>
      <c r="E47" s="33" t="n">
        <v>13</v>
      </c>
      <c r="F47" s="33" t="n">
        <v>12</v>
      </c>
      <c r="G47" s="33" t="n">
        <v>10</v>
      </c>
      <c r="H47" s="33" t="n">
        <v>8</v>
      </c>
      <c r="I47" s="33" t="n">
        <v>7</v>
      </c>
      <c r="J47" s="33" t="n">
        <v>10</v>
      </c>
      <c r="K47" s="33" t="n">
        <v>10</v>
      </c>
      <c r="L47" s="33" t="n">
        <v>10</v>
      </c>
      <c r="M47" s="33" t="n">
        <v>11</v>
      </c>
      <c r="N47" s="33" t="n">
        <v>13</v>
      </c>
      <c r="O47" s="33" t="n">
        <f aca="false">SUM(C47:N47)</f>
        <v>129</v>
      </c>
      <c r="P47" s="36"/>
      <c r="Q47" s="36"/>
      <c r="R47" s="36"/>
      <c r="S47" s="36"/>
      <c r="T47" s="36"/>
      <c r="U47" s="36"/>
      <c r="V47" s="36"/>
    </row>
    <row r="48" s="37" customFormat="true" ht="12.75" hidden="false" customHeight="false" outlineLevel="0" collapsed="false">
      <c r="A48" s="33" t="s">
        <v>53</v>
      </c>
      <c r="B48" s="32" t="s">
        <v>51</v>
      </c>
      <c r="C48" s="33" t="n">
        <v>3</v>
      </c>
      <c r="D48" s="33" t="n">
        <v>3</v>
      </c>
      <c r="E48" s="33" t="n">
        <v>5</v>
      </c>
      <c r="F48" s="33" t="n">
        <v>5</v>
      </c>
      <c r="G48" s="33" t="n">
        <v>7</v>
      </c>
      <c r="H48" s="33" t="n">
        <v>11</v>
      </c>
      <c r="I48" s="33" t="n">
        <v>11</v>
      </c>
      <c r="J48" s="33" t="n">
        <v>8</v>
      </c>
      <c r="K48" s="33" t="n">
        <v>7</v>
      </c>
      <c r="L48" s="33" t="n">
        <v>10</v>
      </c>
      <c r="M48" s="33" t="n">
        <v>6</v>
      </c>
      <c r="N48" s="33" t="n">
        <v>6</v>
      </c>
      <c r="O48" s="33" t="n">
        <f aca="false">SUM(C48:N48)</f>
        <v>82</v>
      </c>
      <c r="P48" s="36"/>
      <c r="Q48" s="36"/>
      <c r="R48" s="36"/>
      <c r="S48" s="36"/>
      <c r="T48" s="36"/>
      <c r="U48" s="36"/>
      <c r="V48" s="36"/>
    </row>
    <row r="49" s="37" customFormat="true" ht="12.75" hidden="false" customHeight="false" outlineLevel="0" collapsed="false">
      <c r="A49" s="33" t="s">
        <v>54</v>
      </c>
      <c r="B49" s="32" t="s">
        <v>51</v>
      </c>
      <c r="C49" s="33" t="n">
        <v>0.1</v>
      </c>
      <c r="D49" s="33" t="n">
        <v>0.2</v>
      </c>
      <c r="E49" s="33" t="n">
        <v>0.3</v>
      </c>
      <c r="F49" s="33"/>
      <c r="G49" s="33" t="n">
        <v>0.1</v>
      </c>
      <c r="H49" s="33" t="n">
        <v>0.1</v>
      </c>
      <c r="I49" s="33"/>
      <c r="J49" s="33" t="n">
        <v>0.3</v>
      </c>
      <c r="K49" s="33" t="n">
        <v>0.4</v>
      </c>
      <c r="L49" s="33" t="n">
        <v>10</v>
      </c>
      <c r="M49" s="33" t="n">
        <v>0.2</v>
      </c>
      <c r="N49" s="33"/>
      <c r="O49" s="33" t="n">
        <f aca="false">SUM(C49:N49)</f>
        <v>11.7</v>
      </c>
      <c r="P49" s="36"/>
      <c r="Q49" s="36"/>
      <c r="R49" s="36"/>
      <c r="S49" s="36"/>
      <c r="T49" s="36"/>
      <c r="U49" s="36"/>
      <c r="V49" s="36"/>
    </row>
    <row r="50" s="37" customFormat="true" ht="12.75" hidden="false" customHeight="false" outlineLevel="0" collapsed="false">
      <c r="A50" s="33" t="s">
        <v>55</v>
      </c>
      <c r="B50" s="32" t="s">
        <v>51</v>
      </c>
      <c r="C50" s="33" t="n">
        <v>0.1</v>
      </c>
      <c r="D50" s="33" t="n">
        <v>0.4</v>
      </c>
      <c r="E50" s="33" t="n">
        <v>0.5</v>
      </c>
      <c r="F50" s="33" t="n">
        <v>1</v>
      </c>
      <c r="G50" s="33" t="n">
        <v>3</v>
      </c>
      <c r="H50" s="33" t="n">
        <v>4</v>
      </c>
      <c r="I50" s="33" t="n">
        <v>6</v>
      </c>
      <c r="J50" s="33" t="n">
        <v>3</v>
      </c>
      <c r="K50" s="33" t="n">
        <v>0.8</v>
      </c>
      <c r="L50" s="33" t="n">
        <v>0.8</v>
      </c>
      <c r="M50" s="33" t="n">
        <v>0.5</v>
      </c>
      <c r="N50" s="33"/>
      <c r="O50" s="33" t="n">
        <f aca="false">SUM(C50:N50)</f>
        <v>20.1</v>
      </c>
      <c r="P50" s="36"/>
      <c r="Q50" s="36"/>
      <c r="R50" s="36"/>
      <c r="S50" s="36"/>
      <c r="T50" s="36"/>
      <c r="U50" s="36"/>
      <c r="V50" s="36"/>
    </row>
    <row r="51" s="37" customFormat="true" ht="12.75" hidden="false" customHeight="false" outlineLevel="0" collapsed="false">
      <c r="A51" s="33" t="s">
        <v>56</v>
      </c>
      <c r="B51" s="32" t="s">
        <v>51</v>
      </c>
      <c r="C51" s="33"/>
      <c r="D51" s="33"/>
      <c r="E51" s="33"/>
      <c r="F51" s="33"/>
      <c r="G51" s="33" t="n">
        <v>0.1</v>
      </c>
      <c r="H51" s="33" t="n">
        <v>2</v>
      </c>
      <c r="I51" s="33" t="n">
        <v>2</v>
      </c>
      <c r="J51" s="33" t="n">
        <v>1</v>
      </c>
      <c r="K51" s="33"/>
      <c r="L51" s="33"/>
      <c r="M51" s="33"/>
      <c r="N51" s="33"/>
      <c r="O51" s="33" t="n">
        <f aca="false">SUM(C51:N51)</f>
        <v>5.1</v>
      </c>
      <c r="P51" s="36"/>
      <c r="Q51" s="36"/>
      <c r="R51" s="36"/>
      <c r="S51" s="36"/>
      <c r="T51" s="36"/>
      <c r="U51" s="36"/>
      <c r="V51" s="36"/>
    </row>
    <row r="52" s="37" customFormat="true" ht="12.75" hidden="false" customHeight="false" outlineLevel="0" collapsed="false">
      <c r="A52" s="33" t="s">
        <v>57</v>
      </c>
      <c r="B52" s="32" t="s">
        <v>51</v>
      </c>
      <c r="C52" s="33" t="n">
        <v>6</v>
      </c>
      <c r="D52" s="33" t="n">
        <v>4</v>
      </c>
      <c r="E52" s="33" t="n">
        <v>4</v>
      </c>
      <c r="F52" s="33" t="n">
        <v>4</v>
      </c>
      <c r="G52" s="33" t="n">
        <v>3</v>
      </c>
      <c r="H52" s="33" t="n">
        <v>2</v>
      </c>
      <c r="I52" s="33" t="n">
        <v>3</v>
      </c>
      <c r="J52" s="33" t="n">
        <v>4</v>
      </c>
      <c r="K52" s="33" t="n">
        <v>3</v>
      </c>
      <c r="L52" s="33" t="n">
        <v>5</v>
      </c>
      <c r="M52" s="33" t="n">
        <v>6</v>
      </c>
      <c r="N52" s="33" t="n">
        <v>6</v>
      </c>
      <c r="O52" s="33" t="n">
        <f aca="false">SUM(C52:N52)</f>
        <v>50</v>
      </c>
      <c r="P52" s="36"/>
      <c r="Q52" s="36"/>
      <c r="R52" s="36"/>
      <c r="S52" s="36"/>
      <c r="T52" s="36"/>
      <c r="U52" s="36"/>
      <c r="V52" s="36"/>
    </row>
    <row r="53" s="37" customFormat="true" ht="7.5" hidden="false" customHeight="true" outlineLevel="0" collapsed="false">
      <c r="P53" s="36"/>
      <c r="Q53" s="36"/>
      <c r="R53" s="36"/>
      <c r="S53" s="36"/>
      <c r="T53" s="36"/>
      <c r="U53" s="36"/>
      <c r="V53" s="36"/>
    </row>
    <row r="54" s="37" customFormat="true" ht="12.75" hidden="false" customHeight="false" outlineLevel="0" collapsed="false">
      <c r="A54" s="38" t="s">
        <v>17</v>
      </c>
      <c r="P54" s="36"/>
      <c r="Q54" s="36"/>
      <c r="R54" s="36"/>
      <c r="S54" s="36"/>
      <c r="T54" s="36"/>
      <c r="U54" s="36"/>
      <c r="V54" s="36"/>
    </row>
    <row r="55" s="37" customFormat="true" ht="12.75" hidden="false" customHeight="false" outlineLevel="0" collapsed="false">
      <c r="A55" s="39" t="s">
        <v>64</v>
      </c>
      <c r="P55" s="36"/>
      <c r="Q55" s="36"/>
      <c r="R55" s="36"/>
      <c r="S55" s="36"/>
      <c r="T55" s="36"/>
      <c r="U55" s="36"/>
      <c r="V55" s="36"/>
    </row>
    <row r="56" s="37" customFormat="true" ht="12.75" hidden="false" customHeight="false" outlineLevel="0" collapsed="false">
      <c r="P56" s="36"/>
      <c r="Q56" s="36"/>
      <c r="R56" s="36"/>
      <c r="S56" s="36"/>
      <c r="T56" s="36"/>
      <c r="U56" s="36"/>
      <c r="V56" s="36"/>
    </row>
    <row r="57" s="37" customFormat="true" ht="12.75" hidden="false" customHeight="false" outlineLevel="0" collapsed="false">
      <c r="P57" s="36"/>
      <c r="Q57" s="36"/>
      <c r="R57" s="36"/>
      <c r="S57" s="36"/>
      <c r="T57" s="36"/>
      <c r="U57" s="36"/>
      <c r="V57" s="36"/>
    </row>
    <row r="58" s="37" customFormat="true" ht="12.75" hidden="false" customHeight="false" outlineLevel="0" collapsed="false">
      <c r="P58" s="36"/>
      <c r="Q58" s="36"/>
      <c r="R58" s="36"/>
      <c r="S58" s="36"/>
      <c r="T58" s="36"/>
      <c r="U58" s="36"/>
      <c r="V58" s="36"/>
    </row>
    <row r="59" s="37" customFormat="true" ht="12.75" hidden="false" customHeight="false" outlineLevel="0" collapsed="false">
      <c r="A59" s="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36"/>
      <c r="Q59" s="36"/>
      <c r="R59" s="36"/>
      <c r="S59" s="36"/>
      <c r="T59" s="36"/>
      <c r="U59" s="36"/>
      <c r="V59" s="36"/>
    </row>
    <row r="60" s="37" customFormat="true" ht="12.75" hidden="false" customHeight="false" outlineLevel="0" collapsed="false">
      <c r="A60" s="28" t="s">
        <v>6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6"/>
      <c r="Q60" s="36"/>
      <c r="R60" s="36"/>
      <c r="S60" s="36"/>
      <c r="T60" s="36"/>
      <c r="U60" s="36"/>
      <c r="V60" s="36"/>
    </row>
    <row r="61" s="37" customFormat="true" ht="36" hidden="false" customHeight="false" outlineLevel="0" collapsed="false">
      <c r="A61" s="29" t="s">
        <v>23</v>
      </c>
      <c r="B61" s="29" t="s">
        <v>24</v>
      </c>
      <c r="C61" s="29" t="s">
        <v>25</v>
      </c>
      <c r="D61" s="29" t="s">
        <v>26</v>
      </c>
      <c r="E61" s="29" t="s">
        <v>27</v>
      </c>
      <c r="F61" s="29" t="s">
        <v>28</v>
      </c>
      <c r="G61" s="29" t="s">
        <v>29</v>
      </c>
      <c r="H61" s="29" t="s">
        <v>30</v>
      </c>
      <c r="I61" s="29" t="s">
        <v>31</v>
      </c>
      <c r="J61" s="29" t="s">
        <v>32</v>
      </c>
      <c r="K61" s="29" t="s">
        <v>33</v>
      </c>
      <c r="L61" s="29" t="s">
        <v>34</v>
      </c>
      <c r="M61" s="29" t="s">
        <v>35</v>
      </c>
      <c r="N61" s="29" t="s">
        <v>36</v>
      </c>
      <c r="O61" s="30" t="s">
        <v>37</v>
      </c>
      <c r="P61" s="36"/>
      <c r="Q61" s="36"/>
      <c r="R61" s="36"/>
      <c r="S61" s="36"/>
      <c r="T61" s="36"/>
      <c r="U61" s="36"/>
      <c r="V61" s="36"/>
    </row>
    <row r="62" s="37" customFormat="true" ht="12.75" hidden="false" customHeight="false" outlineLevel="0" collapsed="false">
      <c r="A62" s="31" t="s">
        <v>38</v>
      </c>
      <c r="B62" s="41" t="s">
        <v>66</v>
      </c>
      <c r="C62" s="41" t="n">
        <v>25.1</v>
      </c>
      <c r="D62" s="41" t="n">
        <v>23.7</v>
      </c>
      <c r="E62" s="41" t="n">
        <v>21.4</v>
      </c>
      <c r="F62" s="41" t="n">
        <v>17.7</v>
      </c>
      <c r="G62" s="41" t="n">
        <v>14.3</v>
      </c>
      <c r="H62" s="41" t="n">
        <v>11.2</v>
      </c>
      <c r="I62" s="41" t="n">
        <v>10.9</v>
      </c>
      <c r="J62" s="41" t="n">
        <v>12.7</v>
      </c>
      <c r="K62" s="41" t="n">
        <v>14.2</v>
      </c>
      <c r="L62" s="41" t="n">
        <v>17.7</v>
      </c>
      <c r="M62" s="41" t="n">
        <v>20.6</v>
      </c>
      <c r="N62" s="41" t="n">
        <v>23.2</v>
      </c>
      <c r="O62" s="42" t="n">
        <f aca="false">AVERAGE(C62:N62)</f>
        <v>17.725</v>
      </c>
      <c r="P62" s="36"/>
      <c r="Q62" s="36"/>
      <c r="R62" s="36"/>
      <c r="S62" s="36"/>
      <c r="T62" s="36"/>
      <c r="U62" s="36"/>
      <c r="V62" s="36"/>
    </row>
    <row r="63" s="37" customFormat="true" ht="12.75" hidden="false" customHeight="false" outlineLevel="0" collapsed="false">
      <c r="A63" s="31" t="s">
        <v>40</v>
      </c>
      <c r="B63" s="41" t="s">
        <v>66</v>
      </c>
      <c r="C63" s="41" t="n">
        <v>30.4</v>
      </c>
      <c r="D63" s="41" t="n">
        <v>28.7</v>
      </c>
      <c r="E63" s="41" t="n">
        <v>26.4</v>
      </c>
      <c r="F63" s="41" t="n">
        <v>22.7</v>
      </c>
      <c r="G63" s="41" t="n">
        <v>19</v>
      </c>
      <c r="H63" s="41" t="n">
        <v>15.6</v>
      </c>
      <c r="I63" s="41" t="n">
        <v>14.9</v>
      </c>
      <c r="J63" s="41" t="n">
        <v>17.3</v>
      </c>
      <c r="K63" s="41" t="n">
        <v>18.9</v>
      </c>
      <c r="L63" s="41" t="n">
        <v>22.5</v>
      </c>
      <c r="M63" s="41" t="n">
        <v>25.3</v>
      </c>
      <c r="N63" s="41" t="n">
        <v>28.1</v>
      </c>
      <c r="O63" s="42" t="n">
        <f aca="false">AVERAGE(C63:N63)</f>
        <v>22.4833333333333</v>
      </c>
      <c r="P63" s="36"/>
      <c r="Q63" s="36"/>
      <c r="R63" s="36"/>
      <c r="S63" s="36"/>
      <c r="T63" s="36"/>
      <c r="U63" s="36"/>
      <c r="V63" s="36"/>
    </row>
    <row r="64" s="37" customFormat="true" ht="12.75" hidden="false" customHeight="false" outlineLevel="0" collapsed="false">
      <c r="A64" s="31" t="s">
        <v>41</v>
      </c>
      <c r="B64" s="41" t="s">
        <v>66</v>
      </c>
      <c r="C64" s="41" t="n">
        <v>20.4</v>
      </c>
      <c r="D64" s="41" t="n">
        <v>19.4</v>
      </c>
      <c r="E64" s="41" t="n">
        <v>17</v>
      </c>
      <c r="F64" s="41" t="n">
        <v>13.7</v>
      </c>
      <c r="G64" s="41" t="n">
        <v>10.3</v>
      </c>
      <c r="H64" s="41" t="n">
        <v>7.6</v>
      </c>
      <c r="I64" s="41" t="n">
        <v>7.4</v>
      </c>
      <c r="J64" s="41" t="n">
        <v>8.9</v>
      </c>
      <c r="K64" s="41" t="n">
        <v>9.9</v>
      </c>
      <c r="L64" s="41" t="n">
        <v>13</v>
      </c>
      <c r="M64" s="41" t="n">
        <v>15.9</v>
      </c>
      <c r="N64" s="41" t="n">
        <v>18.4</v>
      </c>
      <c r="O64" s="42" t="n">
        <f aca="false">AVERAGE(C64:N64)</f>
        <v>13.4916666666667</v>
      </c>
      <c r="P64" s="36"/>
      <c r="Q64" s="36"/>
      <c r="R64" s="36"/>
      <c r="S64" s="36"/>
      <c r="T64" s="36"/>
      <c r="U64" s="36"/>
      <c r="V64" s="36"/>
    </row>
    <row r="65" s="37" customFormat="true" ht="12.75" hidden="false" customHeight="false" outlineLevel="0" collapsed="false">
      <c r="A65" s="31" t="s">
        <v>42</v>
      </c>
      <c r="B65" s="41" t="s">
        <v>66</v>
      </c>
      <c r="C65" s="41" t="n">
        <v>38.5</v>
      </c>
      <c r="D65" s="41" t="n">
        <v>38</v>
      </c>
      <c r="E65" s="41" t="n">
        <v>35.7</v>
      </c>
      <c r="F65" s="41" t="n">
        <v>30.5</v>
      </c>
      <c r="G65" s="41" t="n">
        <v>28.3</v>
      </c>
      <c r="H65" s="41" t="n">
        <v>26</v>
      </c>
      <c r="I65" s="41" t="n">
        <v>26</v>
      </c>
      <c r="J65" s="41" t="n">
        <v>28.6</v>
      </c>
      <c r="K65" s="41" t="n">
        <v>31.7</v>
      </c>
      <c r="L65" s="41" t="n">
        <v>32.9</v>
      </c>
      <c r="M65" s="41" t="n">
        <v>36.7</v>
      </c>
      <c r="N65" s="41" t="n">
        <v>38.8</v>
      </c>
      <c r="O65" s="42" t="n">
        <v>38.8</v>
      </c>
      <c r="P65" s="36"/>
      <c r="Q65" s="36"/>
      <c r="R65" s="36"/>
      <c r="S65" s="36"/>
      <c r="T65" s="36"/>
      <c r="U65" s="36"/>
      <c r="V65" s="36"/>
    </row>
    <row r="66" customFormat="false" ht="12.75" hidden="false" customHeight="false" outlineLevel="0" collapsed="false">
      <c r="A66" s="31" t="s">
        <v>43</v>
      </c>
      <c r="B66" s="41" t="s">
        <v>66</v>
      </c>
      <c r="C66" s="41" t="n">
        <v>9.4</v>
      </c>
      <c r="D66" s="41" t="n">
        <v>9.7</v>
      </c>
      <c r="E66" s="41" t="n">
        <v>6.3</v>
      </c>
      <c r="F66" s="41" t="n">
        <v>3.6</v>
      </c>
      <c r="G66" s="41" t="n">
        <v>0.2</v>
      </c>
      <c r="H66" s="41" t="n">
        <v>-1.6</v>
      </c>
      <c r="I66" s="41" t="n">
        <v>-1.5</v>
      </c>
      <c r="J66" s="41" t="n">
        <v>0.2</v>
      </c>
      <c r="K66" s="41" t="n">
        <v>0.3</v>
      </c>
      <c r="L66" s="41" t="n">
        <v>4</v>
      </c>
      <c r="M66" s="41" t="n">
        <v>6</v>
      </c>
      <c r="N66" s="41" t="n">
        <v>8.7</v>
      </c>
      <c r="O66" s="42" t="n">
        <v>-1.6</v>
      </c>
    </row>
    <row r="67" customFormat="false" ht="12.75" hidden="false" customHeight="false" outlineLevel="0" collapsed="false">
      <c r="A67" s="31" t="s">
        <v>44</v>
      </c>
      <c r="B67" s="32" t="s">
        <v>45</v>
      </c>
      <c r="C67" s="41" t="n">
        <v>65</v>
      </c>
      <c r="D67" s="41" t="n">
        <v>70</v>
      </c>
      <c r="E67" s="41" t="n">
        <v>71</v>
      </c>
      <c r="F67" s="41" t="n">
        <v>77</v>
      </c>
      <c r="G67" s="41" t="n">
        <v>76</v>
      </c>
      <c r="H67" s="41" t="n">
        <v>79</v>
      </c>
      <c r="I67" s="41" t="n">
        <v>79</v>
      </c>
      <c r="J67" s="41" t="n">
        <v>74</v>
      </c>
      <c r="K67" s="41" t="n">
        <v>71</v>
      </c>
      <c r="L67" s="41" t="n">
        <v>69</v>
      </c>
      <c r="M67" s="41" t="n">
        <v>68</v>
      </c>
      <c r="N67" s="41" t="n">
        <v>64</v>
      </c>
      <c r="O67" s="42" t="n">
        <f aca="false">AVERAGE(C67:N67)</f>
        <v>71.9166666666667</v>
      </c>
    </row>
    <row r="68" customFormat="false" ht="12.75" hidden="false" customHeight="false" outlineLevel="0" collapsed="false">
      <c r="A68" s="31" t="s">
        <v>46</v>
      </c>
      <c r="B68" s="32" t="s">
        <v>47</v>
      </c>
      <c r="C68" s="41" t="n">
        <v>121.6</v>
      </c>
      <c r="D68" s="41" t="n">
        <v>122.6</v>
      </c>
      <c r="E68" s="41" t="n">
        <v>153.9</v>
      </c>
      <c r="F68" s="41" t="n">
        <v>106.9</v>
      </c>
      <c r="G68" s="41" t="n">
        <v>92.1</v>
      </c>
      <c r="H68" s="41" t="n">
        <v>50</v>
      </c>
      <c r="I68" s="41" t="n">
        <v>52.9</v>
      </c>
      <c r="J68" s="41" t="n">
        <v>63.2</v>
      </c>
      <c r="K68" s="41" t="n">
        <v>77.7</v>
      </c>
      <c r="L68" s="41" t="n">
        <v>139.3</v>
      </c>
      <c r="M68" s="41" t="n">
        <v>131.2</v>
      </c>
      <c r="N68" s="41" t="n">
        <v>103.2</v>
      </c>
      <c r="O68" s="41" t="n">
        <f aca="false">SUM(C68:N68)</f>
        <v>1214.6</v>
      </c>
    </row>
    <row r="69" customFormat="false" ht="12.75" hidden="false" customHeight="false" outlineLevel="0" collapsed="false">
      <c r="A69" s="31" t="s">
        <v>48</v>
      </c>
      <c r="B69" s="32" t="s">
        <v>49</v>
      </c>
      <c r="C69" s="41" t="n">
        <v>11.5</v>
      </c>
      <c r="D69" s="41" t="n">
        <v>10.8</v>
      </c>
      <c r="E69" s="41" t="n">
        <v>10</v>
      </c>
      <c r="F69" s="41" t="n">
        <v>8.9</v>
      </c>
      <c r="G69" s="41" t="n">
        <v>9</v>
      </c>
      <c r="H69" s="41" t="n">
        <v>8.4</v>
      </c>
      <c r="I69" s="41" t="n">
        <v>9.7</v>
      </c>
      <c r="J69" s="41" t="n">
        <v>10.3</v>
      </c>
      <c r="K69" s="41" t="n">
        <v>11.7</v>
      </c>
      <c r="L69" s="41" t="n">
        <v>11.5</v>
      </c>
      <c r="M69" s="41" t="n">
        <v>11.6</v>
      </c>
      <c r="N69" s="41" t="n">
        <v>11.8</v>
      </c>
      <c r="O69" s="42" t="n">
        <f aca="false">AVERAGE(C69:N69)</f>
        <v>10.4333333333333</v>
      </c>
    </row>
    <row r="70" customFormat="false" ht="12.75" hidden="false" customHeight="false" outlineLevel="0" collapsed="false">
      <c r="A70" s="31" t="s">
        <v>50</v>
      </c>
      <c r="B70" s="32" t="s">
        <v>51</v>
      </c>
      <c r="C70" s="41" t="n">
        <v>9</v>
      </c>
      <c r="D70" s="41" t="n">
        <v>9</v>
      </c>
      <c r="E70" s="41" t="n">
        <v>9</v>
      </c>
      <c r="F70" s="41" t="n">
        <v>9</v>
      </c>
      <c r="G70" s="41" t="n">
        <v>8</v>
      </c>
      <c r="H70" s="41" t="n">
        <v>6</v>
      </c>
      <c r="I70" s="41" t="n">
        <v>7</v>
      </c>
      <c r="J70" s="41" t="n">
        <v>8</v>
      </c>
      <c r="K70" s="41" t="n">
        <v>7</v>
      </c>
      <c r="L70" s="41" t="n">
        <v>10</v>
      </c>
      <c r="M70" s="41" t="n">
        <v>10</v>
      </c>
      <c r="N70" s="41" t="n">
        <v>9</v>
      </c>
      <c r="O70" s="41" t="n">
        <f aca="false">SUM(C70:N70)</f>
        <v>101</v>
      </c>
    </row>
    <row r="71" customFormat="false" ht="12.75" hidden="false" customHeight="false" outlineLevel="0" collapsed="false">
      <c r="A71" s="31" t="s">
        <v>52</v>
      </c>
      <c r="B71" s="32" t="s">
        <v>51</v>
      </c>
      <c r="C71" s="41" t="n">
        <v>11</v>
      </c>
      <c r="D71" s="41" t="n">
        <v>11</v>
      </c>
      <c r="E71" s="41" t="n">
        <v>13</v>
      </c>
      <c r="F71" s="41" t="n">
        <v>11</v>
      </c>
      <c r="G71" s="41" t="n">
        <v>9</v>
      </c>
      <c r="H71" s="41" t="n">
        <v>9</v>
      </c>
      <c r="I71" s="41" t="n">
        <v>10</v>
      </c>
      <c r="J71" s="41" t="n">
        <v>9</v>
      </c>
      <c r="K71" s="41" t="n">
        <v>10</v>
      </c>
      <c r="L71" s="41" t="n">
        <v>11</v>
      </c>
      <c r="M71" s="41" t="n">
        <v>10</v>
      </c>
      <c r="N71" s="41" t="n">
        <v>10</v>
      </c>
      <c r="O71" s="41" t="n">
        <f aca="false">SUM(C71:N71)</f>
        <v>124</v>
      </c>
    </row>
    <row r="72" customFormat="false" ht="12.75" hidden="false" customHeight="false" outlineLevel="0" collapsed="false">
      <c r="A72" s="33" t="s">
        <v>53</v>
      </c>
      <c r="B72" s="32" t="s">
        <v>51</v>
      </c>
      <c r="C72" s="41" t="n">
        <v>6</v>
      </c>
      <c r="D72" s="41" t="n">
        <v>6</v>
      </c>
      <c r="E72" s="41" t="n">
        <v>6</v>
      </c>
      <c r="F72" s="41" t="n">
        <v>6</v>
      </c>
      <c r="G72" s="41" t="n">
        <v>8</v>
      </c>
      <c r="H72" s="41" t="n">
        <v>10</v>
      </c>
      <c r="I72" s="41" t="n">
        <v>10</v>
      </c>
      <c r="J72" s="41" t="n">
        <v>9</v>
      </c>
      <c r="K72" s="41" t="n">
        <v>8</v>
      </c>
      <c r="L72" s="41" t="n">
        <v>7</v>
      </c>
      <c r="M72" s="41" t="n">
        <v>7</v>
      </c>
      <c r="N72" s="41" t="n">
        <v>6</v>
      </c>
      <c r="O72" s="41" t="n">
        <f aca="false">SUM(C72:N72)</f>
        <v>89</v>
      </c>
    </row>
    <row r="73" customFormat="false" ht="12.75" hidden="false" customHeight="false" outlineLevel="0" collapsed="false">
      <c r="A73" s="33" t="s">
        <v>54</v>
      </c>
      <c r="B73" s="32" t="s">
        <v>51</v>
      </c>
      <c r="C73" s="41" t="n">
        <v>0</v>
      </c>
      <c r="D73" s="41" t="n">
        <v>0</v>
      </c>
      <c r="E73" s="41" t="n">
        <v>0.3</v>
      </c>
      <c r="F73" s="41" t="n">
        <v>0</v>
      </c>
      <c r="G73" s="41" t="n">
        <v>0.1</v>
      </c>
      <c r="H73" s="41" t="n">
        <v>0</v>
      </c>
      <c r="I73" s="41" t="n">
        <v>0.2</v>
      </c>
      <c r="J73" s="41" t="n">
        <v>0.2</v>
      </c>
      <c r="K73" s="41" t="n">
        <v>0.1</v>
      </c>
      <c r="L73" s="41" t="n">
        <v>0</v>
      </c>
      <c r="M73" s="41" t="n">
        <v>0.2</v>
      </c>
      <c r="N73" s="41" t="n">
        <v>0.2</v>
      </c>
      <c r="O73" s="41" t="n">
        <f aca="false">SUM(C73:N73)</f>
        <v>1.3</v>
      </c>
    </row>
    <row r="74" customFormat="false" ht="12.75" hidden="false" customHeight="false" outlineLevel="0" collapsed="false">
      <c r="A74" s="33" t="s">
        <v>55</v>
      </c>
      <c r="B74" s="32" t="s">
        <v>51</v>
      </c>
      <c r="C74" s="41" t="n">
        <v>0</v>
      </c>
      <c r="D74" s="41" t="n">
        <v>0.1</v>
      </c>
      <c r="E74" s="41" t="n">
        <v>0.3</v>
      </c>
      <c r="F74" s="41" t="n">
        <v>1</v>
      </c>
      <c r="G74" s="41" t="n">
        <v>2</v>
      </c>
      <c r="H74" s="41" t="n">
        <v>2</v>
      </c>
      <c r="I74" s="41" t="n">
        <v>2</v>
      </c>
      <c r="J74" s="41" t="n">
        <v>0.9</v>
      </c>
      <c r="K74" s="41" t="n">
        <v>0.5</v>
      </c>
      <c r="L74" s="41" t="n">
        <v>0.3</v>
      </c>
      <c r="M74" s="41" t="n">
        <v>0.2</v>
      </c>
      <c r="N74" s="41" t="n">
        <v>0.1</v>
      </c>
      <c r="O74" s="41" t="n">
        <f aca="false">SUM(C74:N74)</f>
        <v>9.4</v>
      </c>
    </row>
    <row r="75" customFormat="false" ht="12.75" hidden="false" customHeight="false" outlineLevel="0" collapsed="false">
      <c r="A75" s="33" t="s">
        <v>56</v>
      </c>
      <c r="B75" s="32" t="s">
        <v>51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.4</v>
      </c>
      <c r="I75" s="41" t="n">
        <v>0.6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f aca="false">SUM(C75:N75)</f>
        <v>1</v>
      </c>
    </row>
    <row r="76" customFormat="false" ht="12.75" hidden="false" customHeight="false" outlineLevel="0" collapsed="false">
      <c r="A76" s="33" t="s">
        <v>57</v>
      </c>
      <c r="B76" s="32" t="s">
        <v>51</v>
      </c>
      <c r="C76" s="41" t="n">
        <v>6</v>
      </c>
      <c r="D76" s="41" t="n">
        <v>5</v>
      </c>
      <c r="E76" s="41" t="n">
        <v>4</v>
      </c>
      <c r="F76" s="41" t="n">
        <v>4</v>
      </c>
      <c r="G76" s="41" t="n">
        <v>3</v>
      </c>
      <c r="H76" s="41" t="n">
        <v>0.9</v>
      </c>
      <c r="I76" s="41" t="n">
        <v>3</v>
      </c>
      <c r="J76" s="41" t="n">
        <v>3</v>
      </c>
      <c r="K76" s="41" t="n">
        <v>2</v>
      </c>
      <c r="L76" s="41" t="n">
        <v>6</v>
      </c>
      <c r="M76" s="41" t="n">
        <v>5</v>
      </c>
      <c r="N76" s="41" t="n">
        <v>6</v>
      </c>
      <c r="O76" s="41" t="n">
        <f aca="false">SUM(C76:N76)</f>
        <v>47.9</v>
      </c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2.75" hidden="false" customHeight="false" outlineLevel="0" collapsed="false">
      <c r="A80" s="28" t="s">
        <v>6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36" hidden="false" customHeight="false" outlineLevel="0" collapsed="false">
      <c r="A81" s="29" t="s">
        <v>23</v>
      </c>
      <c r="B81" s="29" t="s">
        <v>24</v>
      </c>
      <c r="C81" s="29" t="s">
        <v>25</v>
      </c>
      <c r="D81" s="29" t="s">
        <v>26</v>
      </c>
      <c r="E81" s="29" t="s">
        <v>27</v>
      </c>
      <c r="F81" s="29" t="s">
        <v>28</v>
      </c>
      <c r="G81" s="29" t="s">
        <v>29</v>
      </c>
      <c r="H81" s="29" t="s">
        <v>30</v>
      </c>
      <c r="I81" s="29" t="s">
        <v>31</v>
      </c>
      <c r="J81" s="29" t="s">
        <v>32</v>
      </c>
      <c r="K81" s="29" t="s">
        <v>33</v>
      </c>
      <c r="L81" s="29" t="s">
        <v>34</v>
      </c>
      <c r="M81" s="29" t="s">
        <v>35</v>
      </c>
      <c r="N81" s="29" t="s">
        <v>36</v>
      </c>
      <c r="O81" s="30" t="s">
        <v>37</v>
      </c>
    </row>
    <row r="82" customFormat="false" ht="12.75" hidden="false" customHeight="false" outlineLevel="0" collapsed="false">
      <c r="A82" s="31" t="s">
        <v>38</v>
      </c>
      <c r="B82" s="32" t="s">
        <v>68</v>
      </c>
      <c r="C82" s="41" t="n">
        <v>24.4</v>
      </c>
      <c r="D82" s="41" t="n">
        <v>23.3</v>
      </c>
      <c r="E82" s="41" t="n">
        <v>22.3</v>
      </c>
      <c r="F82" s="41" t="n">
        <v>17.9</v>
      </c>
      <c r="G82" s="41" t="n">
        <v>15</v>
      </c>
      <c r="H82" s="41" t="n">
        <v>11.8</v>
      </c>
      <c r="I82" s="41" t="n">
        <v>10.6</v>
      </c>
      <c r="J82" s="41" t="n">
        <v>13</v>
      </c>
      <c r="K82" s="41" t="n">
        <v>14.8</v>
      </c>
      <c r="L82" s="41" t="n">
        <v>17.7</v>
      </c>
      <c r="M82" s="41" t="n">
        <v>20.4</v>
      </c>
      <c r="N82" s="41" t="n">
        <v>23.5</v>
      </c>
      <c r="O82" s="42" t="n">
        <v>17.9</v>
      </c>
    </row>
    <row r="83" customFormat="false" ht="12.75" hidden="false" customHeight="false" outlineLevel="0" collapsed="false">
      <c r="A83" s="31" t="s">
        <v>40</v>
      </c>
      <c r="B83" s="32" t="s">
        <v>68</v>
      </c>
      <c r="C83" s="41" t="n">
        <v>29.3</v>
      </c>
      <c r="D83" s="41" t="n">
        <v>28.2</v>
      </c>
      <c r="E83" s="41" t="n">
        <v>27.3</v>
      </c>
      <c r="F83" s="41" t="n">
        <v>22.6</v>
      </c>
      <c r="G83" s="41" t="n">
        <v>19.6</v>
      </c>
      <c r="H83" s="41" t="n">
        <v>15.9</v>
      </c>
      <c r="I83" s="41" t="n">
        <v>15</v>
      </c>
      <c r="J83" s="41" t="n">
        <v>18</v>
      </c>
      <c r="K83" s="41" t="n">
        <v>19.5</v>
      </c>
      <c r="L83" s="41" t="n">
        <v>22.3</v>
      </c>
      <c r="M83" s="41" t="n">
        <v>25.3</v>
      </c>
      <c r="N83" s="41" t="n">
        <v>28.8</v>
      </c>
      <c r="O83" s="42" t="n">
        <v>22.7</v>
      </c>
    </row>
    <row r="84" customFormat="false" ht="12.75" hidden="false" customHeight="false" outlineLevel="0" collapsed="false">
      <c r="A84" s="31" t="s">
        <v>41</v>
      </c>
      <c r="B84" s="32" t="s">
        <v>68</v>
      </c>
      <c r="C84" s="41" t="n">
        <v>19.8</v>
      </c>
      <c r="D84" s="41" t="n">
        <v>18.8</v>
      </c>
      <c r="E84" s="41" t="n">
        <v>18</v>
      </c>
      <c r="F84" s="41" t="n">
        <v>14</v>
      </c>
      <c r="G84" s="41" t="n">
        <v>11.3</v>
      </c>
      <c r="H84" s="41" t="n">
        <v>8.5</v>
      </c>
      <c r="I84" s="41" t="n">
        <v>7.1</v>
      </c>
      <c r="J84" s="41" t="n">
        <v>8.8</v>
      </c>
      <c r="K84" s="41" t="n">
        <v>10.4</v>
      </c>
      <c r="L84" s="41" t="n">
        <v>13.3</v>
      </c>
      <c r="M84" s="41" t="n">
        <v>15.8</v>
      </c>
      <c r="N84" s="41" t="n">
        <v>18.6</v>
      </c>
      <c r="O84" s="42" t="n">
        <v>13.7</v>
      </c>
    </row>
    <row r="85" customFormat="false" ht="12.75" hidden="false" customHeight="false" outlineLevel="0" collapsed="false">
      <c r="A85" s="31" t="s">
        <v>42</v>
      </c>
      <c r="B85" s="32" t="s">
        <v>68</v>
      </c>
      <c r="C85" s="41" t="n">
        <v>37.6</v>
      </c>
      <c r="D85" s="41" t="n">
        <v>35.6</v>
      </c>
      <c r="E85" s="41" t="n">
        <v>34.2</v>
      </c>
      <c r="F85" s="41" t="n">
        <v>32.8</v>
      </c>
      <c r="G85" s="41" t="n">
        <v>30</v>
      </c>
      <c r="H85" s="41" t="n">
        <v>26.2</v>
      </c>
      <c r="I85" s="41" t="n">
        <v>29.4</v>
      </c>
      <c r="J85" s="41" t="n">
        <v>33.7</v>
      </c>
      <c r="K85" s="41" t="n">
        <v>32.6</v>
      </c>
      <c r="L85" s="41" t="n">
        <v>31.8</v>
      </c>
      <c r="M85" s="41" t="n">
        <v>35.9</v>
      </c>
      <c r="N85" s="41" t="n">
        <v>40.5</v>
      </c>
      <c r="O85" s="42" t="n">
        <v>40.5</v>
      </c>
    </row>
    <row r="86" customFormat="false" ht="12.75" hidden="false" customHeight="false" outlineLevel="0" collapsed="false">
      <c r="A86" s="31" t="s">
        <v>43</v>
      </c>
      <c r="B86" s="32" t="s">
        <v>68</v>
      </c>
      <c r="C86" s="41" t="n">
        <v>26.6</v>
      </c>
      <c r="D86" s="41" t="n">
        <v>26.8</v>
      </c>
      <c r="E86" s="41" t="n">
        <v>25.3</v>
      </c>
      <c r="F86" s="41" t="n">
        <v>22</v>
      </c>
      <c r="G86" s="41" t="n">
        <v>20</v>
      </c>
      <c r="H86" s="41" t="n">
        <v>19.3</v>
      </c>
      <c r="I86" s="41" t="n">
        <v>19</v>
      </c>
      <c r="J86" s="41" t="n">
        <v>19.4</v>
      </c>
      <c r="K86" s="41" t="n">
        <v>21.7</v>
      </c>
      <c r="L86" s="41" t="n">
        <v>21.5</v>
      </c>
      <c r="M86" s="41" t="n">
        <v>25</v>
      </c>
      <c r="N86" s="41" t="n">
        <v>25.6</v>
      </c>
      <c r="O86" s="42" t="n">
        <v>26.8</v>
      </c>
    </row>
    <row r="87" customFormat="false" ht="12.75" hidden="false" customHeight="false" outlineLevel="0" collapsed="false">
      <c r="A87" s="31" t="s">
        <v>44</v>
      </c>
      <c r="B87" s="32" t="s">
        <v>45</v>
      </c>
      <c r="C87" s="41" t="n">
        <v>65.4</v>
      </c>
      <c r="D87" s="41" t="n">
        <v>68.7</v>
      </c>
      <c r="E87" s="41" t="n">
        <v>71.1</v>
      </c>
      <c r="F87" s="41" t="n">
        <v>78</v>
      </c>
      <c r="G87" s="41" t="n">
        <v>79.4</v>
      </c>
      <c r="H87" s="41" t="n">
        <v>79.8</v>
      </c>
      <c r="I87" s="41" t="n">
        <v>78.3</v>
      </c>
      <c r="J87" s="41" t="n">
        <v>72.5</v>
      </c>
      <c r="K87" s="41" t="n">
        <v>69.1</v>
      </c>
      <c r="L87" s="41" t="n">
        <v>69.5</v>
      </c>
      <c r="M87" s="41" t="n">
        <v>66.7</v>
      </c>
      <c r="N87" s="41" t="n">
        <v>64</v>
      </c>
      <c r="O87" s="42" t="n">
        <v>71.9</v>
      </c>
    </row>
    <row r="88" customFormat="false" ht="12.75" hidden="false" customHeight="false" outlineLevel="0" collapsed="false">
      <c r="A88" s="31" t="s">
        <v>46</v>
      </c>
      <c r="B88" s="32" t="s">
        <v>47</v>
      </c>
      <c r="C88" s="41" t="n">
        <v>127</v>
      </c>
      <c r="D88" s="41" t="n">
        <v>87.9</v>
      </c>
      <c r="E88" s="41" t="n">
        <v>94.1</v>
      </c>
      <c r="F88" s="41" t="n">
        <v>139.7</v>
      </c>
      <c r="G88" s="41" t="n">
        <v>112.4</v>
      </c>
      <c r="H88" s="41" t="n">
        <v>71.1</v>
      </c>
      <c r="I88" s="41" t="n">
        <v>58.8</v>
      </c>
      <c r="J88" s="41" t="n">
        <v>58.2</v>
      </c>
      <c r="K88" s="41" t="n">
        <v>63.8</v>
      </c>
      <c r="L88" s="41" t="n">
        <v>117.8</v>
      </c>
      <c r="M88" s="41" t="n">
        <v>107</v>
      </c>
      <c r="N88" s="41" t="n">
        <v>151.1</v>
      </c>
      <c r="O88" s="41" t="n">
        <v>1188.9</v>
      </c>
    </row>
    <row r="89" customFormat="false" ht="12.75" hidden="false" customHeight="false" outlineLevel="0" collapsed="false">
      <c r="A89" s="31" t="s">
        <v>48</v>
      </c>
      <c r="B89" s="32" t="s">
        <v>49</v>
      </c>
      <c r="C89" s="41" t="n">
        <v>12.7</v>
      </c>
      <c r="D89" s="41" t="n">
        <v>11.8</v>
      </c>
      <c r="E89" s="41" t="n">
        <v>11.4</v>
      </c>
      <c r="F89" s="41" t="n">
        <v>10.1</v>
      </c>
      <c r="G89" s="41" t="n">
        <v>9.7</v>
      </c>
      <c r="H89" s="41" t="n">
        <v>10.7</v>
      </c>
      <c r="I89" s="41" t="n">
        <v>10.8</v>
      </c>
      <c r="J89" s="41" t="n">
        <v>10.7</v>
      </c>
      <c r="K89" s="41" t="n">
        <v>12.5</v>
      </c>
      <c r="L89" s="41" t="n">
        <v>13</v>
      </c>
      <c r="M89" s="41" t="n">
        <v>13.4</v>
      </c>
      <c r="N89" s="41" t="n">
        <v>13</v>
      </c>
      <c r="O89" s="42" t="n">
        <v>11.6</v>
      </c>
    </row>
    <row r="90" customFormat="false" ht="12.75" hidden="false" customHeight="false" outlineLevel="0" collapsed="false">
      <c r="A90" s="31" t="s">
        <v>50</v>
      </c>
      <c r="B90" s="32" t="s">
        <v>51</v>
      </c>
      <c r="C90" s="41" t="n">
        <v>8.2</v>
      </c>
      <c r="D90" s="41" t="n">
        <v>6.4</v>
      </c>
      <c r="E90" s="41" t="n">
        <v>7.1</v>
      </c>
      <c r="F90" s="41" t="n">
        <v>10.2</v>
      </c>
      <c r="G90" s="41" t="n">
        <v>6.8</v>
      </c>
      <c r="H90" s="41" t="n">
        <v>8.2</v>
      </c>
      <c r="I90" s="41" t="n">
        <v>6.7</v>
      </c>
      <c r="J90" s="41" t="n">
        <v>5.2</v>
      </c>
      <c r="K90" s="41" t="n">
        <v>7.7</v>
      </c>
      <c r="L90" s="41" t="n">
        <v>10.4</v>
      </c>
      <c r="M90" s="41" t="n">
        <v>9.8</v>
      </c>
      <c r="N90" s="41" t="n">
        <v>9.2</v>
      </c>
      <c r="O90" s="41" t="n">
        <v>95.9</v>
      </c>
    </row>
    <row r="91" customFormat="false" ht="12.75" hidden="false" customHeight="false" outlineLevel="0" collapsed="false">
      <c r="A91" s="31" t="s">
        <v>52</v>
      </c>
      <c r="B91" s="32" t="s">
        <v>51</v>
      </c>
      <c r="C91" s="41" t="n">
        <v>11.5</v>
      </c>
      <c r="D91" s="41" t="n">
        <v>12</v>
      </c>
      <c r="E91" s="41" t="n">
        <v>12.2</v>
      </c>
      <c r="F91" s="41" t="n">
        <v>10.1</v>
      </c>
      <c r="G91" s="41" t="n">
        <v>8.5</v>
      </c>
      <c r="H91" s="41" t="n">
        <v>7.2</v>
      </c>
      <c r="I91" s="41" t="n">
        <v>9.6</v>
      </c>
      <c r="J91" s="41" t="n">
        <v>11</v>
      </c>
      <c r="K91" s="41" t="n">
        <v>9</v>
      </c>
      <c r="L91" s="41" t="n">
        <v>8.3</v>
      </c>
      <c r="M91" s="41" t="n">
        <v>9.2</v>
      </c>
      <c r="N91" s="41" t="n">
        <v>11</v>
      </c>
      <c r="O91" s="41" t="n">
        <v>119.6</v>
      </c>
    </row>
    <row r="92" customFormat="false" ht="12.75" hidden="false" customHeight="false" outlineLevel="0" collapsed="false">
      <c r="A92" s="33" t="s">
        <v>53</v>
      </c>
      <c r="B92" s="32" t="s">
        <v>51</v>
      </c>
      <c r="C92" s="41" t="n">
        <v>4.7</v>
      </c>
      <c r="D92" s="41" t="n">
        <v>4.4</v>
      </c>
      <c r="E92" s="41" t="n">
        <v>4.9</v>
      </c>
      <c r="F92" s="41" t="n">
        <v>9.3</v>
      </c>
      <c r="G92" s="41" t="n">
        <v>9.7</v>
      </c>
      <c r="H92" s="41" t="n">
        <v>11.6</v>
      </c>
      <c r="I92" s="41" t="n">
        <v>9.4</v>
      </c>
      <c r="J92" s="41" t="n">
        <v>8.1</v>
      </c>
      <c r="K92" s="41" t="n">
        <v>7.8</v>
      </c>
      <c r="L92" s="41" t="n">
        <v>8.8</v>
      </c>
      <c r="M92" s="41" t="n">
        <v>7</v>
      </c>
      <c r="N92" s="41" t="n">
        <v>6.6</v>
      </c>
      <c r="O92" s="41" t="n">
        <v>92.3</v>
      </c>
    </row>
    <row r="93" customFormat="false" ht="12.75" hidden="false" customHeight="false" outlineLevel="0" collapsed="false">
      <c r="A93" s="33" t="s">
        <v>54</v>
      </c>
      <c r="B93" s="32" t="s">
        <v>51</v>
      </c>
      <c r="C93" s="41" t="n">
        <v>0.1</v>
      </c>
      <c r="D93" s="41" t="n">
        <v>0</v>
      </c>
      <c r="E93" s="41" t="n">
        <v>0.2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.6</v>
      </c>
      <c r="K93" s="41" t="n">
        <v>0.4</v>
      </c>
      <c r="L93" s="41" t="n">
        <v>0.2</v>
      </c>
      <c r="M93" s="41" t="n">
        <v>0.1</v>
      </c>
      <c r="N93" s="41" t="n">
        <v>0</v>
      </c>
      <c r="O93" s="41" t="n">
        <v>1.6</v>
      </c>
    </row>
    <row r="94" customFormat="false" ht="12.75" hidden="false" customHeight="false" outlineLevel="0" collapsed="false">
      <c r="A94" s="33" t="s">
        <v>55</v>
      </c>
      <c r="B94" s="32" t="s">
        <v>51</v>
      </c>
      <c r="C94" s="41" t="n">
        <v>0.1</v>
      </c>
      <c r="D94" s="41" t="n">
        <v>0</v>
      </c>
      <c r="E94" s="41" t="n">
        <v>0.2</v>
      </c>
      <c r="F94" s="41" t="n">
        <v>0.6</v>
      </c>
      <c r="G94" s="41" t="n">
        <v>1.3</v>
      </c>
      <c r="H94" s="41" t="n">
        <v>0.7</v>
      </c>
      <c r="I94" s="41" t="n">
        <v>1.4</v>
      </c>
      <c r="J94" s="41" t="n">
        <v>0.6</v>
      </c>
      <c r="K94" s="41" t="n">
        <v>0.5</v>
      </c>
      <c r="L94" s="41" t="n">
        <v>0.1</v>
      </c>
      <c r="M94" s="41" t="n">
        <v>0.1</v>
      </c>
      <c r="N94" s="41" t="n">
        <v>0</v>
      </c>
      <c r="O94" s="41" t="n">
        <v>5</v>
      </c>
    </row>
    <row r="95" customFormat="false" ht="12.75" hidden="false" customHeight="false" outlineLevel="0" collapsed="false">
      <c r="A95" s="33" t="s">
        <v>56</v>
      </c>
      <c r="B95" s="32" t="s">
        <v>51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.5</v>
      </c>
      <c r="I95" s="41" t="n">
        <v>0.2</v>
      </c>
      <c r="J95" s="41" t="n">
        <v>0.5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1.2</v>
      </c>
    </row>
    <row r="96" customFormat="false" ht="12.75" hidden="false" customHeight="false" outlineLevel="0" collapsed="false">
      <c r="A96" s="33" t="s">
        <v>57</v>
      </c>
      <c r="B96" s="32" t="s">
        <v>51</v>
      </c>
      <c r="C96" s="41" t="n">
        <v>6</v>
      </c>
      <c r="D96" s="41" t="n">
        <v>4.9</v>
      </c>
      <c r="E96" s="41" t="n">
        <v>4</v>
      </c>
      <c r="F96" s="41" t="n">
        <v>3</v>
      </c>
      <c r="G96" s="41" t="n">
        <v>2.7</v>
      </c>
      <c r="H96" s="41" t="n">
        <v>2.4</v>
      </c>
      <c r="I96" s="41" t="n">
        <v>1.4</v>
      </c>
      <c r="J96" s="41" t="n">
        <v>2.9</v>
      </c>
      <c r="K96" s="41" t="n">
        <v>3.3</v>
      </c>
      <c r="L96" s="41" t="n">
        <v>6.2</v>
      </c>
      <c r="M96" s="41" t="n">
        <v>4.1</v>
      </c>
      <c r="N96" s="41" t="n">
        <v>6.5</v>
      </c>
      <c r="O96" s="41" t="n">
        <v>47.4</v>
      </c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</sheetData>
  <mergeCells count="6">
    <mergeCell ref="J1:O1"/>
    <mergeCell ref="A3:O3"/>
    <mergeCell ref="A5:O5"/>
    <mergeCell ref="A39:O39"/>
    <mergeCell ref="A60:O60"/>
    <mergeCell ref="A80:O80"/>
  </mergeCells>
  <printOptions headings="false" gridLines="false" gridLinesSet="true" horizontalCentered="true" verticalCentered="false"/>
  <pageMargins left="0" right="0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24.7"/>
    <col collapsed="false" customWidth="false" hidden="true" outlineLevel="0" max="2" min="2" style="40" width="11.05"/>
    <col collapsed="false" customWidth="true" hidden="false" outlineLevel="0" max="3" min="3" style="40" width="26.28"/>
    <col collapsed="false" customWidth="true" hidden="false" outlineLevel="0" max="5" min="5" style="40" width="11.42"/>
  </cols>
  <sheetData>
    <row r="1" customFormat="false" ht="16.5" hidden="false" customHeight="true" outlineLevel="0" collapsed="false">
      <c r="A1" s="43" t="s">
        <v>19</v>
      </c>
      <c r="B1" s="1"/>
      <c r="C1" s="0"/>
      <c r="D1" s="3" t="s">
        <v>69</v>
      </c>
      <c r="E1" s="0"/>
    </row>
    <row r="2" customFormat="false" ht="7.5" hidden="false" customHeight="true" outlineLevel="0" collapsed="false">
      <c r="A2" s="43"/>
      <c r="C2" s="0"/>
      <c r="E2" s="0"/>
    </row>
    <row r="3" customFormat="false" ht="14.1" hidden="false" customHeight="true" outlineLevel="0" collapsed="false">
      <c r="A3" s="43" t="s">
        <v>70</v>
      </c>
      <c r="C3" s="43"/>
      <c r="D3" s="43"/>
      <c r="E3" s="43"/>
    </row>
    <row r="4" customFormat="false" ht="5.25" hidden="false" customHeight="true" outlineLevel="0" collapsed="false">
      <c r="E4" s="44"/>
    </row>
    <row r="5" s="46" customFormat="true" ht="18" hidden="false" customHeight="true" outlineLevel="0" collapsed="false">
      <c r="A5" s="45" t="s">
        <v>71</v>
      </c>
      <c r="B5" s="45"/>
      <c r="C5" s="45"/>
      <c r="E5" s="47"/>
    </row>
    <row r="6" s="46" customFormat="true" ht="15" hidden="false" customHeight="true" outlineLevel="0" collapsed="false">
      <c r="A6" s="45" t="s">
        <v>72</v>
      </c>
      <c r="B6" s="45"/>
      <c r="C6" s="45"/>
      <c r="E6" s="47"/>
    </row>
    <row r="7" s="46" customFormat="true" ht="16.5" hidden="false" customHeight="true" outlineLevel="0" collapsed="false">
      <c r="A7" s="45" t="s">
        <v>73</v>
      </c>
      <c r="B7" s="48"/>
      <c r="C7" s="49" t="s">
        <v>46</v>
      </c>
      <c r="E7" s="47"/>
    </row>
    <row r="8" s="46" customFormat="true" ht="12.75" hidden="false" customHeight="true" outlineLevel="0" collapsed="false">
      <c r="A8" s="45"/>
      <c r="B8" s="50" t="s">
        <v>74</v>
      </c>
      <c r="C8" s="51" t="s">
        <v>75</v>
      </c>
      <c r="E8" s="47"/>
    </row>
    <row r="9" customFormat="false" ht="12.75" hidden="true" customHeight="false" outlineLevel="0" collapsed="false">
      <c r="A9" s="52"/>
      <c r="B9" s="53" t="n">
        <v>1861</v>
      </c>
      <c r="C9" s="54" t="n">
        <v>584</v>
      </c>
    </row>
    <row r="10" customFormat="false" ht="12.75" hidden="true" customHeight="false" outlineLevel="0" collapsed="false">
      <c r="A10" s="55"/>
      <c r="B10" s="53" t="n">
        <v>1862</v>
      </c>
      <c r="C10" s="56" t="n">
        <v>1061</v>
      </c>
    </row>
    <row r="11" customFormat="false" ht="12.75" hidden="true" customHeight="false" outlineLevel="0" collapsed="false">
      <c r="A11" s="55"/>
      <c r="B11" s="53" t="n">
        <v>1863</v>
      </c>
      <c r="C11" s="56" t="n">
        <v>685</v>
      </c>
    </row>
    <row r="12" customFormat="false" ht="12.75" hidden="true" customHeight="false" outlineLevel="0" collapsed="false">
      <c r="A12" s="55"/>
      <c r="B12" s="53" t="n">
        <v>1864</v>
      </c>
      <c r="C12" s="56" t="n">
        <v>744</v>
      </c>
    </row>
    <row r="13" customFormat="false" ht="12.75" hidden="true" customHeight="false" outlineLevel="0" collapsed="false">
      <c r="A13" s="55"/>
      <c r="B13" s="53" t="n">
        <v>1865</v>
      </c>
      <c r="C13" s="56" t="n">
        <v>775</v>
      </c>
    </row>
    <row r="14" customFormat="false" ht="12.75" hidden="true" customHeight="false" outlineLevel="0" collapsed="false">
      <c r="A14" s="55"/>
      <c r="B14" s="53" t="n">
        <v>1866</v>
      </c>
      <c r="C14" s="56" t="n">
        <v>865</v>
      </c>
    </row>
    <row r="15" customFormat="false" ht="12.75" hidden="true" customHeight="false" outlineLevel="0" collapsed="false">
      <c r="A15" s="55"/>
      <c r="B15" s="53" t="n">
        <v>1867</v>
      </c>
      <c r="C15" s="56" t="n">
        <v>583</v>
      </c>
    </row>
    <row r="16" customFormat="false" ht="12.75" hidden="true" customHeight="false" outlineLevel="0" collapsed="false">
      <c r="A16" s="55"/>
      <c r="B16" s="53" t="n">
        <v>1868</v>
      </c>
      <c r="C16" s="56" t="n">
        <v>1145</v>
      </c>
    </row>
    <row r="17" customFormat="false" ht="12.75" hidden="true" customHeight="false" outlineLevel="0" collapsed="false">
      <c r="A17" s="55"/>
      <c r="B17" s="53" t="n">
        <v>1869</v>
      </c>
      <c r="C17" s="56" t="n">
        <v>1171</v>
      </c>
    </row>
    <row r="18" customFormat="false" ht="12.75" hidden="false" customHeight="false" outlineLevel="0" collapsed="false">
      <c r="A18" s="55" t="s">
        <v>76</v>
      </c>
      <c r="B18" s="53"/>
      <c r="C18" s="57" t="n">
        <f aca="false">AVERAGE(C9:C17)</f>
        <v>845.888888888889</v>
      </c>
    </row>
    <row r="19" customFormat="false" ht="12.75" hidden="true" customHeight="false" outlineLevel="0" collapsed="false">
      <c r="A19" s="55"/>
      <c r="B19" s="53" t="n">
        <v>1870</v>
      </c>
      <c r="C19" s="58" t="n">
        <v>837</v>
      </c>
    </row>
    <row r="20" customFormat="false" ht="12.75" hidden="true" customHeight="false" outlineLevel="0" collapsed="false">
      <c r="A20" s="55"/>
      <c r="B20" s="53" t="n">
        <v>1871</v>
      </c>
      <c r="C20" s="58" t="n">
        <v>748</v>
      </c>
    </row>
    <row r="21" customFormat="false" ht="12.75" hidden="true" customHeight="false" outlineLevel="0" collapsed="false">
      <c r="A21" s="55"/>
      <c r="B21" s="53" t="n">
        <v>1872</v>
      </c>
      <c r="C21" s="58" t="n">
        <v>778</v>
      </c>
    </row>
    <row r="22" customFormat="false" ht="12.75" hidden="true" customHeight="false" outlineLevel="0" collapsed="false">
      <c r="A22" s="55"/>
      <c r="B22" s="53" t="n">
        <v>1873</v>
      </c>
      <c r="C22" s="58" t="n">
        <v>778</v>
      </c>
    </row>
    <row r="23" customFormat="false" ht="12.75" hidden="true" customHeight="false" outlineLevel="0" collapsed="false">
      <c r="A23" s="55"/>
      <c r="B23" s="53" t="n">
        <v>1874</v>
      </c>
      <c r="C23" s="58" t="n">
        <v>957</v>
      </c>
    </row>
    <row r="24" customFormat="false" ht="12.75" hidden="true" customHeight="false" outlineLevel="0" collapsed="false">
      <c r="A24" s="55"/>
      <c r="B24" s="53" t="n">
        <v>1875</v>
      </c>
      <c r="C24" s="58" t="n">
        <v>937</v>
      </c>
    </row>
    <row r="25" customFormat="false" ht="12.75" hidden="true" customHeight="false" outlineLevel="0" collapsed="false">
      <c r="A25" s="55"/>
      <c r="B25" s="53" t="n">
        <v>1876</v>
      </c>
      <c r="C25" s="58" t="n">
        <v>872</v>
      </c>
    </row>
    <row r="26" customFormat="false" ht="12.75" hidden="true" customHeight="false" outlineLevel="0" collapsed="false">
      <c r="A26" s="55"/>
      <c r="B26" s="53" t="n">
        <v>1877</v>
      </c>
      <c r="C26" s="58" t="n">
        <v>994</v>
      </c>
    </row>
    <row r="27" customFormat="false" ht="12.75" hidden="true" customHeight="false" outlineLevel="0" collapsed="false">
      <c r="A27" s="55"/>
      <c r="B27" s="53" t="n">
        <v>1878</v>
      </c>
      <c r="C27" s="58" t="n">
        <v>1131</v>
      </c>
    </row>
    <row r="28" customFormat="false" ht="12.75" hidden="true" customHeight="false" outlineLevel="0" collapsed="false">
      <c r="A28" s="55"/>
      <c r="B28" s="53" t="n">
        <v>1879</v>
      </c>
      <c r="C28" s="58" t="n">
        <v>631</v>
      </c>
    </row>
    <row r="29" customFormat="false" ht="12.75" hidden="false" customHeight="false" outlineLevel="0" collapsed="false">
      <c r="A29" s="55" t="s">
        <v>77</v>
      </c>
      <c r="B29" s="53"/>
      <c r="C29" s="57" t="n">
        <f aca="false">AVERAGE(C19:C28)</f>
        <v>866.3</v>
      </c>
    </row>
    <row r="30" customFormat="false" ht="12.75" hidden="true" customHeight="false" outlineLevel="0" collapsed="false">
      <c r="A30" s="55"/>
      <c r="B30" s="53" t="n">
        <v>1880</v>
      </c>
      <c r="C30" s="58" t="n">
        <v>901</v>
      </c>
    </row>
    <row r="31" customFormat="false" ht="12.75" hidden="true" customHeight="false" outlineLevel="0" collapsed="false">
      <c r="A31" s="55"/>
      <c r="B31" s="53" t="n">
        <v>1881</v>
      </c>
      <c r="C31" s="58" t="n">
        <v>1046</v>
      </c>
    </row>
    <row r="32" customFormat="false" ht="12.75" hidden="true" customHeight="false" outlineLevel="0" collapsed="false">
      <c r="A32" s="55"/>
      <c r="B32" s="53" t="n">
        <v>1882</v>
      </c>
      <c r="C32" s="58" t="n">
        <v>949</v>
      </c>
    </row>
    <row r="33" customFormat="false" ht="12.75" hidden="true" customHeight="false" outlineLevel="0" collapsed="false">
      <c r="A33" s="55"/>
      <c r="B33" s="53" t="n">
        <v>1883</v>
      </c>
      <c r="C33" s="58" t="n">
        <v>1150</v>
      </c>
    </row>
    <row r="34" customFormat="false" ht="12.75" hidden="true" customHeight="false" outlineLevel="0" collapsed="false">
      <c r="A34" s="55"/>
      <c r="B34" s="53" t="n">
        <v>1884</v>
      </c>
      <c r="C34" s="58" t="n">
        <v>1105</v>
      </c>
    </row>
    <row r="35" customFormat="false" ht="12.75" hidden="true" customHeight="false" outlineLevel="0" collapsed="false">
      <c r="A35" s="55"/>
      <c r="B35" s="53" t="n">
        <v>1885</v>
      </c>
      <c r="C35" s="58" t="n">
        <v>1029</v>
      </c>
    </row>
    <row r="36" customFormat="false" ht="12.75" hidden="true" customHeight="false" outlineLevel="0" collapsed="false">
      <c r="A36" s="55"/>
      <c r="B36" s="53" t="n">
        <v>1886</v>
      </c>
      <c r="C36" s="58" t="n">
        <v>915</v>
      </c>
    </row>
    <row r="37" customFormat="false" ht="12.75" hidden="true" customHeight="false" outlineLevel="0" collapsed="false">
      <c r="A37" s="55"/>
      <c r="B37" s="53" t="n">
        <v>1887</v>
      </c>
      <c r="C37" s="58" t="n">
        <v>708</v>
      </c>
    </row>
    <row r="38" customFormat="false" ht="12.75" hidden="true" customHeight="false" outlineLevel="0" collapsed="false">
      <c r="A38" s="55"/>
      <c r="B38" s="53" t="n">
        <v>1888</v>
      </c>
      <c r="C38" s="58" t="n">
        <v>1089</v>
      </c>
    </row>
    <row r="39" customFormat="false" ht="12.75" hidden="true" customHeight="false" outlineLevel="0" collapsed="false">
      <c r="A39" s="55"/>
      <c r="B39" s="53" t="n">
        <v>1889</v>
      </c>
      <c r="C39" s="58" t="n">
        <v>1278</v>
      </c>
    </row>
    <row r="40" customFormat="false" ht="12.75" hidden="false" customHeight="false" outlineLevel="0" collapsed="false">
      <c r="A40" s="55" t="s">
        <v>78</v>
      </c>
      <c r="B40" s="53"/>
      <c r="C40" s="57" t="n">
        <f aca="false">AVERAGE(C30:C39)</f>
        <v>1017</v>
      </c>
    </row>
    <row r="41" customFormat="false" ht="12.75" hidden="true" customHeight="false" outlineLevel="0" collapsed="false">
      <c r="A41" s="55"/>
      <c r="B41" s="53" t="n">
        <v>1890</v>
      </c>
      <c r="C41" s="58" t="n">
        <v>831</v>
      </c>
    </row>
    <row r="42" customFormat="false" ht="12.75" hidden="true" customHeight="false" outlineLevel="0" collapsed="false">
      <c r="A42" s="55"/>
      <c r="B42" s="53" t="n">
        <v>1891</v>
      </c>
      <c r="C42" s="58" t="n">
        <v>954</v>
      </c>
    </row>
    <row r="43" customFormat="false" ht="12.75" hidden="true" customHeight="false" outlineLevel="0" collapsed="false">
      <c r="A43" s="55"/>
      <c r="B43" s="53" t="n">
        <v>1892</v>
      </c>
      <c r="C43" s="58" t="n">
        <v>701</v>
      </c>
    </row>
    <row r="44" customFormat="false" ht="12.75" hidden="true" customHeight="false" outlineLevel="0" collapsed="false">
      <c r="A44" s="55"/>
      <c r="B44" s="53" t="n">
        <v>1893</v>
      </c>
      <c r="C44" s="58" t="n">
        <v>547</v>
      </c>
    </row>
    <row r="45" customFormat="false" ht="12.75" hidden="true" customHeight="false" outlineLevel="0" collapsed="false">
      <c r="A45" s="55"/>
      <c r="B45" s="53" t="n">
        <v>1894</v>
      </c>
      <c r="C45" s="58" t="n">
        <v>881</v>
      </c>
    </row>
    <row r="46" customFormat="false" ht="12.75" hidden="true" customHeight="false" outlineLevel="0" collapsed="false">
      <c r="A46" s="55"/>
      <c r="B46" s="53" t="n">
        <v>1895</v>
      </c>
      <c r="C46" s="58" t="n">
        <v>1454</v>
      </c>
    </row>
    <row r="47" customFormat="false" ht="12.75" hidden="true" customHeight="false" outlineLevel="0" collapsed="false">
      <c r="A47" s="55"/>
      <c r="B47" s="53" t="n">
        <v>1896</v>
      </c>
      <c r="C47" s="58" t="n">
        <v>759</v>
      </c>
    </row>
    <row r="48" customFormat="false" ht="12.75" hidden="true" customHeight="false" outlineLevel="0" collapsed="false">
      <c r="A48" s="55"/>
      <c r="B48" s="53" t="n">
        <v>1897</v>
      </c>
      <c r="C48" s="58" t="n">
        <v>845</v>
      </c>
    </row>
    <row r="49" customFormat="false" ht="12.75" hidden="true" customHeight="false" outlineLevel="0" collapsed="false">
      <c r="A49" s="55"/>
      <c r="B49" s="53" t="n">
        <v>1898</v>
      </c>
      <c r="C49" s="58" t="n">
        <v>1004</v>
      </c>
    </row>
    <row r="50" customFormat="false" ht="12.75" hidden="true" customHeight="false" outlineLevel="0" collapsed="false">
      <c r="A50" s="55"/>
      <c r="B50" s="53" t="n">
        <v>1899</v>
      </c>
      <c r="C50" s="58" t="n">
        <v>1031</v>
      </c>
    </row>
    <row r="51" customFormat="false" ht="12.75" hidden="false" customHeight="false" outlineLevel="0" collapsed="false">
      <c r="A51" s="55" t="s">
        <v>79</v>
      </c>
      <c r="B51" s="53"/>
      <c r="C51" s="57" t="n">
        <f aca="false">AVERAGE(C41:C50)</f>
        <v>900.7</v>
      </c>
    </row>
    <row r="52" customFormat="false" ht="12.75" hidden="true" customHeight="false" outlineLevel="0" collapsed="false">
      <c r="A52" s="55"/>
      <c r="B52" s="53" t="n">
        <v>1900</v>
      </c>
      <c r="C52" s="58" t="n">
        <v>2023</v>
      </c>
    </row>
    <row r="53" customFormat="false" ht="12.75" hidden="true" customHeight="false" outlineLevel="0" collapsed="false">
      <c r="A53" s="55"/>
      <c r="B53" s="53" t="n">
        <v>1901</v>
      </c>
      <c r="C53" s="58" t="n">
        <v>891</v>
      </c>
    </row>
    <row r="54" customFormat="false" ht="12.75" hidden="true" customHeight="false" outlineLevel="0" collapsed="false">
      <c r="A54" s="55"/>
      <c r="B54" s="53" t="n">
        <v>1902</v>
      </c>
      <c r="C54" s="58" t="n">
        <v>790</v>
      </c>
    </row>
    <row r="55" customFormat="false" ht="12.75" hidden="true" customHeight="false" outlineLevel="0" collapsed="false">
      <c r="A55" s="55"/>
      <c r="B55" s="53" t="n">
        <v>1903</v>
      </c>
      <c r="C55" s="58" t="n">
        <v>1042</v>
      </c>
    </row>
    <row r="56" customFormat="false" ht="12.75" hidden="true" customHeight="false" outlineLevel="0" collapsed="false">
      <c r="A56" s="55"/>
      <c r="B56" s="53" t="n">
        <v>1904</v>
      </c>
      <c r="C56" s="58" t="n">
        <v>793</v>
      </c>
    </row>
    <row r="57" customFormat="false" ht="12.75" hidden="true" customHeight="false" outlineLevel="0" collapsed="false">
      <c r="A57" s="55"/>
      <c r="B57" s="53" t="n">
        <v>1905</v>
      </c>
      <c r="C57" s="58" t="n">
        <v>1060</v>
      </c>
    </row>
    <row r="58" customFormat="false" ht="12.75" hidden="true" customHeight="false" outlineLevel="0" collapsed="false">
      <c r="A58" s="55"/>
      <c r="B58" s="53" t="n">
        <v>1906</v>
      </c>
      <c r="C58" s="58" t="n">
        <v>771</v>
      </c>
    </row>
    <row r="59" customFormat="false" ht="12.75" hidden="true" customHeight="false" outlineLevel="0" collapsed="false">
      <c r="A59" s="55"/>
      <c r="B59" s="53" t="n">
        <v>1907</v>
      </c>
      <c r="C59" s="58" t="n">
        <v>685</v>
      </c>
    </row>
    <row r="60" customFormat="false" ht="12.75" hidden="true" customHeight="false" outlineLevel="0" collapsed="false">
      <c r="A60" s="55"/>
      <c r="B60" s="53" t="n">
        <v>1908</v>
      </c>
      <c r="C60" s="58" t="n">
        <v>760</v>
      </c>
    </row>
    <row r="61" customFormat="false" ht="12.75" hidden="true" customHeight="false" outlineLevel="0" collapsed="false">
      <c r="A61" s="55"/>
      <c r="B61" s="53" t="n">
        <v>1909</v>
      </c>
      <c r="C61" s="58" t="n">
        <v>799</v>
      </c>
    </row>
    <row r="62" customFormat="false" ht="12.75" hidden="false" customHeight="false" outlineLevel="0" collapsed="false">
      <c r="A62" s="55" t="s">
        <v>80</v>
      </c>
      <c r="B62" s="53"/>
      <c r="C62" s="57" t="n">
        <f aca="false">AVERAGE(C52:C61)</f>
        <v>961.4</v>
      </c>
    </row>
    <row r="63" customFormat="false" ht="12.75" hidden="true" customHeight="false" outlineLevel="0" collapsed="false">
      <c r="A63" s="55"/>
      <c r="B63" s="53" t="n">
        <v>1910</v>
      </c>
      <c r="C63" s="58" t="n">
        <v>666</v>
      </c>
    </row>
    <row r="64" customFormat="false" ht="12.75" hidden="true" customHeight="false" outlineLevel="0" collapsed="false">
      <c r="A64" s="55"/>
      <c r="B64" s="53" t="n">
        <v>1911</v>
      </c>
      <c r="C64" s="58" t="n">
        <v>1230</v>
      </c>
    </row>
    <row r="65" customFormat="false" ht="12.75" hidden="true" customHeight="false" outlineLevel="0" collapsed="false">
      <c r="A65" s="55"/>
      <c r="B65" s="53" t="n">
        <v>1912</v>
      </c>
      <c r="C65" s="58" t="n">
        <v>1504</v>
      </c>
    </row>
    <row r="66" customFormat="false" ht="12.75" hidden="true" customHeight="false" outlineLevel="0" collapsed="false">
      <c r="A66" s="55"/>
      <c r="B66" s="53" t="n">
        <v>1913</v>
      </c>
      <c r="C66" s="58" t="n">
        <v>1137</v>
      </c>
    </row>
    <row r="67" customFormat="false" ht="12.75" hidden="true" customHeight="false" outlineLevel="0" collapsed="false">
      <c r="A67" s="55"/>
      <c r="B67" s="53" t="n">
        <v>1914</v>
      </c>
      <c r="C67" s="58" t="n">
        <v>1741</v>
      </c>
    </row>
    <row r="68" customFormat="false" ht="12.75" hidden="true" customHeight="false" outlineLevel="0" collapsed="false">
      <c r="A68" s="55"/>
      <c r="B68" s="53" t="n">
        <v>1915</v>
      </c>
      <c r="C68" s="58" t="n">
        <v>928</v>
      </c>
    </row>
    <row r="69" customFormat="false" ht="12.75" hidden="true" customHeight="false" outlineLevel="0" collapsed="false">
      <c r="A69" s="55"/>
      <c r="B69" s="53" t="n">
        <v>1916</v>
      </c>
      <c r="C69" s="58" t="n">
        <v>504</v>
      </c>
    </row>
    <row r="70" customFormat="false" ht="12.75" hidden="true" customHeight="false" outlineLevel="0" collapsed="false">
      <c r="A70" s="55"/>
      <c r="B70" s="53" t="n">
        <v>1917</v>
      </c>
      <c r="C70" s="58" t="n">
        <v>854</v>
      </c>
    </row>
    <row r="71" customFormat="false" ht="12.75" hidden="true" customHeight="false" outlineLevel="0" collapsed="false">
      <c r="A71" s="55"/>
      <c r="B71" s="53" t="n">
        <v>1918</v>
      </c>
      <c r="C71" s="58" t="n">
        <v>767</v>
      </c>
    </row>
    <row r="72" customFormat="false" ht="12.75" hidden="true" customHeight="false" outlineLevel="0" collapsed="false">
      <c r="A72" s="55"/>
      <c r="B72" s="53" t="n">
        <v>1919</v>
      </c>
      <c r="C72" s="58" t="n">
        <v>1389</v>
      </c>
    </row>
    <row r="73" customFormat="false" ht="12.75" hidden="false" customHeight="false" outlineLevel="0" collapsed="false">
      <c r="A73" s="55" t="s">
        <v>81</v>
      </c>
      <c r="B73" s="53"/>
      <c r="C73" s="57" t="n">
        <f aca="false">AVERAGE(C63:C72)</f>
        <v>1072</v>
      </c>
    </row>
    <row r="74" customFormat="false" ht="12.75" hidden="true" customHeight="false" outlineLevel="0" collapsed="false">
      <c r="A74" s="55"/>
      <c r="B74" s="53" t="n">
        <v>1920</v>
      </c>
      <c r="C74" s="58" t="n">
        <v>935</v>
      </c>
    </row>
    <row r="75" customFormat="false" ht="12.75" hidden="true" customHeight="false" outlineLevel="0" collapsed="false">
      <c r="A75" s="55"/>
      <c r="B75" s="53" t="n">
        <v>1921</v>
      </c>
      <c r="C75" s="58" t="n">
        <v>932.3</v>
      </c>
    </row>
    <row r="76" customFormat="false" ht="12.75" hidden="true" customHeight="false" outlineLevel="0" collapsed="false">
      <c r="A76" s="55"/>
      <c r="B76" s="53" t="n">
        <v>1922</v>
      </c>
      <c r="C76" s="58" t="n">
        <v>1193.2</v>
      </c>
    </row>
    <row r="77" customFormat="false" ht="12.75" hidden="true" customHeight="false" outlineLevel="0" collapsed="false">
      <c r="A77" s="55"/>
      <c r="B77" s="53" t="n">
        <v>1923</v>
      </c>
      <c r="C77" s="58" t="n">
        <v>976.6</v>
      </c>
    </row>
    <row r="78" customFormat="false" ht="12.75" hidden="true" customHeight="false" outlineLevel="0" collapsed="false">
      <c r="A78" s="55"/>
      <c r="B78" s="53" t="n">
        <v>1924</v>
      </c>
      <c r="C78" s="58" t="n">
        <v>654.5</v>
      </c>
    </row>
    <row r="79" customFormat="false" ht="12.75" hidden="true" customHeight="false" outlineLevel="0" collapsed="false">
      <c r="A79" s="55"/>
      <c r="B79" s="53" t="n">
        <v>1925</v>
      </c>
      <c r="C79" s="58" t="n">
        <v>1238.8</v>
      </c>
    </row>
    <row r="80" customFormat="false" ht="12.75" hidden="true" customHeight="false" outlineLevel="0" collapsed="false">
      <c r="A80" s="55"/>
      <c r="B80" s="53" t="n">
        <v>1926</v>
      </c>
      <c r="C80" s="58" t="n">
        <v>865.4</v>
      </c>
    </row>
    <row r="81" customFormat="false" ht="12.75" hidden="true" customHeight="false" outlineLevel="0" collapsed="false">
      <c r="A81" s="55"/>
      <c r="B81" s="53" t="n">
        <v>1927</v>
      </c>
      <c r="C81" s="58" t="n">
        <v>966.8</v>
      </c>
    </row>
    <row r="82" customFormat="false" ht="12.75" hidden="true" customHeight="false" outlineLevel="0" collapsed="false">
      <c r="A82" s="55"/>
      <c r="B82" s="53" t="n">
        <v>1928</v>
      </c>
      <c r="C82" s="58" t="n">
        <v>987.9</v>
      </c>
    </row>
    <row r="83" customFormat="false" ht="12.75" hidden="true" customHeight="false" outlineLevel="0" collapsed="false">
      <c r="A83" s="55"/>
      <c r="B83" s="53" t="n">
        <v>1929</v>
      </c>
      <c r="C83" s="58" t="n">
        <v>705.6</v>
      </c>
    </row>
    <row r="84" customFormat="false" ht="12.75" hidden="false" customHeight="false" outlineLevel="0" collapsed="false">
      <c r="A84" s="55" t="s">
        <v>82</v>
      </c>
      <c r="B84" s="53"/>
      <c r="C84" s="57" t="n">
        <f aca="false">AVERAGE(C74:C83)</f>
        <v>945.61</v>
      </c>
    </row>
    <row r="85" customFormat="false" ht="12.75" hidden="true" customHeight="false" outlineLevel="0" collapsed="false">
      <c r="A85" s="55"/>
      <c r="B85" s="53" t="n">
        <v>1930</v>
      </c>
      <c r="C85" s="58" t="n">
        <v>1257.2</v>
      </c>
    </row>
    <row r="86" customFormat="false" ht="12.75" hidden="true" customHeight="false" outlineLevel="0" collapsed="false">
      <c r="A86" s="55"/>
      <c r="B86" s="53" t="n">
        <v>1931</v>
      </c>
      <c r="C86" s="58" t="n">
        <v>847.9</v>
      </c>
    </row>
    <row r="87" customFormat="false" ht="12.75" hidden="true" customHeight="false" outlineLevel="0" collapsed="false">
      <c r="A87" s="55"/>
      <c r="B87" s="53" t="n">
        <v>1932</v>
      </c>
      <c r="C87" s="58" t="n">
        <v>962.3</v>
      </c>
    </row>
    <row r="88" customFormat="false" ht="12.75" hidden="true" customHeight="false" outlineLevel="0" collapsed="false">
      <c r="A88" s="55"/>
      <c r="B88" s="53" t="n">
        <v>1933</v>
      </c>
      <c r="C88" s="58" t="n">
        <v>917.6</v>
      </c>
    </row>
    <row r="89" customFormat="false" ht="12.75" hidden="true" customHeight="false" outlineLevel="0" collapsed="false">
      <c r="A89" s="55"/>
      <c r="B89" s="53" t="n">
        <v>1934</v>
      </c>
      <c r="C89" s="58" t="n">
        <v>1054.3</v>
      </c>
    </row>
    <row r="90" customFormat="false" ht="12.75" hidden="true" customHeight="false" outlineLevel="0" collapsed="false">
      <c r="A90" s="55"/>
      <c r="B90" s="53" t="n">
        <v>1935</v>
      </c>
      <c r="C90" s="58" t="n">
        <v>765.8</v>
      </c>
    </row>
    <row r="91" customFormat="false" ht="12.75" hidden="true" customHeight="false" outlineLevel="0" collapsed="false">
      <c r="A91" s="55"/>
      <c r="B91" s="53" t="n">
        <v>1936</v>
      </c>
      <c r="C91" s="58" t="n">
        <v>1290.3</v>
      </c>
    </row>
    <row r="92" customFormat="false" ht="12.75" hidden="true" customHeight="false" outlineLevel="0" collapsed="false">
      <c r="A92" s="55"/>
      <c r="B92" s="53" t="n">
        <v>1937</v>
      </c>
      <c r="C92" s="58" t="n">
        <v>914.1</v>
      </c>
    </row>
    <row r="93" customFormat="false" ht="12.75" hidden="true" customHeight="false" outlineLevel="0" collapsed="false">
      <c r="A93" s="55"/>
      <c r="B93" s="53" t="n">
        <v>1938</v>
      </c>
      <c r="C93" s="58" t="n">
        <v>856.7</v>
      </c>
    </row>
    <row r="94" customFormat="false" ht="12.75" hidden="true" customHeight="false" outlineLevel="0" collapsed="false">
      <c r="A94" s="55"/>
      <c r="B94" s="53" t="n">
        <v>1939</v>
      </c>
      <c r="C94" s="58" t="n">
        <v>1115.5</v>
      </c>
    </row>
    <row r="95" customFormat="false" ht="12.75" hidden="false" customHeight="false" outlineLevel="0" collapsed="false">
      <c r="A95" s="55" t="s">
        <v>83</v>
      </c>
      <c r="B95" s="53"/>
      <c r="C95" s="57" t="n">
        <f aca="false">AVERAGE(C85:C94)</f>
        <v>998.17</v>
      </c>
    </row>
    <row r="96" customFormat="false" ht="12.75" hidden="true" customHeight="false" outlineLevel="0" collapsed="false">
      <c r="A96" s="55"/>
      <c r="B96" s="53" t="n">
        <v>1940</v>
      </c>
      <c r="C96" s="58" t="n">
        <v>1432.3</v>
      </c>
    </row>
    <row r="97" customFormat="false" ht="12.75" hidden="true" customHeight="false" outlineLevel="0" collapsed="false">
      <c r="A97" s="55"/>
      <c r="B97" s="53" t="n">
        <v>1941</v>
      </c>
      <c r="C97" s="58" t="n">
        <v>945</v>
      </c>
    </row>
    <row r="98" customFormat="false" ht="12.75" hidden="true" customHeight="false" outlineLevel="0" collapsed="false">
      <c r="A98" s="55"/>
      <c r="B98" s="53" t="n">
        <v>1942</v>
      </c>
      <c r="C98" s="58" t="n">
        <v>745.7</v>
      </c>
    </row>
    <row r="99" customFormat="false" ht="12.75" hidden="true" customHeight="false" outlineLevel="0" collapsed="false">
      <c r="A99" s="55"/>
      <c r="B99" s="53" t="n">
        <v>1943</v>
      </c>
      <c r="C99" s="58" t="n">
        <v>858</v>
      </c>
    </row>
    <row r="100" customFormat="false" ht="12.75" hidden="true" customHeight="false" outlineLevel="0" collapsed="false">
      <c r="A100" s="55"/>
      <c r="B100" s="53" t="n">
        <v>1944</v>
      </c>
      <c r="C100" s="58" t="n">
        <v>1189.1</v>
      </c>
    </row>
    <row r="101" customFormat="false" ht="12.75" hidden="true" customHeight="false" outlineLevel="0" collapsed="false">
      <c r="A101" s="55"/>
      <c r="B101" s="53" t="n">
        <v>1945</v>
      </c>
      <c r="C101" s="58" t="n">
        <v>1227.4</v>
      </c>
    </row>
    <row r="102" customFormat="false" ht="12.75" hidden="true" customHeight="false" outlineLevel="0" collapsed="false">
      <c r="A102" s="55"/>
      <c r="B102" s="53" t="n">
        <v>1946</v>
      </c>
      <c r="C102" s="58" t="n">
        <v>1413.3</v>
      </c>
    </row>
    <row r="103" customFormat="false" ht="12.75" hidden="true" customHeight="false" outlineLevel="0" collapsed="false">
      <c r="A103" s="55"/>
      <c r="B103" s="53" t="n">
        <v>1947</v>
      </c>
      <c r="C103" s="58" t="n">
        <v>770.2</v>
      </c>
    </row>
    <row r="104" customFormat="false" ht="12.75" hidden="true" customHeight="false" outlineLevel="0" collapsed="false">
      <c r="A104" s="55"/>
      <c r="B104" s="53" t="n">
        <v>1948</v>
      </c>
      <c r="C104" s="58" t="n">
        <v>1007.5</v>
      </c>
    </row>
    <row r="105" customFormat="false" ht="12.75" hidden="true" customHeight="false" outlineLevel="0" collapsed="false">
      <c r="A105" s="55"/>
      <c r="B105" s="53" t="n">
        <v>1949</v>
      </c>
      <c r="C105" s="58" t="n">
        <v>710.2</v>
      </c>
    </row>
    <row r="106" customFormat="false" ht="12.75" hidden="false" customHeight="false" outlineLevel="0" collapsed="false">
      <c r="A106" s="55" t="s">
        <v>84</v>
      </c>
      <c r="B106" s="53"/>
      <c r="C106" s="57" t="n">
        <f aca="false">AVERAGE(C96:C105)</f>
        <v>1029.87</v>
      </c>
    </row>
    <row r="107" customFormat="false" ht="12.75" hidden="true" customHeight="false" outlineLevel="0" collapsed="false">
      <c r="A107" s="55"/>
      <c r="B107" s="53" t="n">
        <v>1950</v>
      </c>
      <c r="C107" s="58" t="n">
        <v>886.3</v>
      </c>
    </row>
    <row r="108" customFormat="false" ht="12.75" hidden="true" customHeight="false" outlineLevel="0" collapsed="false">
      <c r="A108" s="55"/>
      <c r="B108" s="53" t="n">
        <v>1951</v>
      </c>
      <c r="C108" s="58" t="n">
        <v>1086</v>
      </c>
    </row>
    <row r="109" customFormat="false" ht="12.75" hidden="true" customHeight="false" outlineLevel="0" collapsed="false">
      <c r="A109" s="55"/>
      <c r="B109" s="53" t="n">
        <v>1952</v>
      </c>
      <c r="C109" s="58" t="n">
        <v>976</v>
      </c>
    </row>
    <row r="110" customFormat="false" ht="12.75" hidden="true" customHeight="false" outlineLevel="0" collapsed="false">
      <c r="A110" s="55"/>
      <c r="B110" s="53" t="n">
        <v>1953</v>
      </c>
      <c r="C110" s="58" t="n">
        <v>1276</v>
      </c>
    </row>
    <row r="111" customFormat="false" ht="12.75" hidden="true" customHeight="false" outlineLevel="0" collapsed="false">
      <c r="A111" s="55"/>
      <c r="B111" s="53" t="n">
        <v>1954</v>
      </c>
      <c r="C111" s="58" t="n">
        <v>931</v>
      </c>
    </row>
    <row r="112" customFormat="false" ht="12.75" hidden="true" customHeight="false" outlineLevel="0" collapsed="false">
      <c r="A112" s="55"/>
      <c r="B112" s="53" t="n">
        <v>1955</v>
      </c>
      <c r="C112" s="58" t="n">
        <v>886</v>
      </c>
    </row>
    <row r="113" customFormat="false" ht="12.75" hidden="true" customHeight="false" outlineLevel="0" collapsed="false">
      <c r="A113" s="55"/>
      <c r="B113" s="53" t="n">
        <v>1956</v>
      </c>
      <c r="C113" s="58" t="n">
        <v>853</v>
      </c>
    </row>
    <row r="114" customFormat="false" ht="12.75" hidden="true" customHeight="false" outlineLevel="0" collapsed="false">
      <c r="A114" s="55"/>
      <c r="B114" s="53" t="n">
        <v>1957</v>
      </c>
      <c r="C114" s="58" t="n">
        <v>946</v>
      </c>
    </row>
    <row r="115" customFormat="false" ht="12.75" hidden="true" customHeight="false" outlineLevel="0" collapsed="false">
      <c r="A115" s="55"/>
      <c r="B115" s="53" t="n">
        <v>1958</v>
      </c>
      <c r="C115" s="58" t="n">
        <v>1157</v>
      </c>
    </row>
    <row r="116" customFormat="false" ht="12.75" hidden="true" customHeight="false" outlineLevel="0" collapsed="false">
      <c r="A116" s="55"/>
      <c r="B116" s="53" t="n">
        <v>1959</v>
      </c>
      <c r="C116" s="58" t="n">
        <v>1858</v>
      </c>
    </row>
    <row r="117" customFormat="false" ht="12.75" hidden="false" customHeight="false" outlineLevel="0" collapsed="false">
      <c r="A117" s="55" t="s">
        <v>85</v>
      </c>
      <c r="B117" s="53"/>
      <c r="C117" s="57" t="n">
        <f aca="false">AVERAGE(C107:C116)</f>
        <v>1085.53</v>
      </c>
    </row>
    <row r="118" customFormat="false" ht="12.75" hidden="true" customHeight="false" outlineLevel="0" collapsed="false">
      <c r="A118" s="55"/>
      <c r="B118" s="53" t="n">
        <v>1960</v>
      </c>
      <c r="C118" s="58" t="n">
        <v>932</v>
      </c>
    </row>
    <row r="119" customFormat="false" ht="12.75" hidden="true" customHeight="false" outlineLevel="0" collapsed="false">
      <c r="A119" s="55"/>
      <c r="B119" s="53" t="n">
        <v>1961</v>
      </c>
      <c r="C119" s="58" t="n">
        <v>1119</v>
      </c>
    </row>
    <row r="120" customFormat="false" ht="12.75" hidden="true" customHeight="false" outlineLevel="0" collapsed="false">
      <c r="A120" s="55"/>
      <c r="B120" s="53" t="n">
        <v>1962</v>
      </c>
      <c r="C120" s="58" t="n">
        <v>911.7</v>
      </c>
    </row>
    <row r="121" customFormat="false" ht="12.75" hidden="true" customHeight="false" outlineLevel="0" collapsed="false">
      <c r="A121" s="55"/>
      <c r="B121" s="53" t="n">
        <v>1963</v>
      </c>
      <c r="C121" s="58" t="n">
        <v>1384.8</v>
      </c>
    </row>
    <row r="122" customFormat="false" ht="12.75" hidden="true" customHeight="false" outlineLevel="0" collapsed="false">
      <c r="A122" s="55"/>
      <c r="B122" s="53" t="n">
        <v>1964</v>
      </c>
      <c r="C122" s="58" t="n">
        <v>1012.6</v>
      </c>
    </row>
    <row r="123" customFormat="false" ht="12.75" hidden="true" customHeight="false" outlineLevel="0" collapsed="false">
      <c r="A123" s="55"/>
      <c r="B123" s="53" t="n">
        <v>1965</v>
      </c>
      <c r="C123" s="58" t="n">
        <v>860.4</v>
      </c>
    </row>
    <row r="124" customFormat="false" ht="12.75" hidden="true" customHeight="false" outlineLevel="0" collapsed="false">
      <c r="A124" s="55"/>
      <c r="B124" s="53" t="n">
        <v>1966</v>
      </c>
      <c r="C124" s="58" t="n">
        <v>1135.6</v>
      </c>
    </row>
    <row r="125" customFormat="false" ht="12.75" hidden="true" customHeight="false" outlineLevel="0" collapsed="false">
      <c r="A125" s="55"/>
      <c r="B125" s="53" t="n">
        <v>1967</v>
      </c>
      <c r="C125" s="58" t="n">
        <v>1271</v>
      </c>
    </row>
    <row r="126" customFormat="false" ht="12.75" hidden="true" customHeight="false" outlineLevel="0" collapsed="false">
      <c r="A126" s="55"/>
      <c r="B126" s="53" t="n">
        <v>1968</v>
      </c>
      <c r="C126" s="58" t="n">
        <v>1001.5</v>
      </c>
    </row>
    <row r="127" customFormat="false" ht="12.75" hidden="true" customHeight="false" outlineLevel="0" collapsed="false">
      <c r="A127" s="55"/>
      <c r="B127" s="53" t="n">
        <v>1969</v>
      </c>
      <c r="C127" s="58" t="n">
        <v>994.4</v>
      </c>
    </row>
    <row r="128" customFormat="false" ht="12.75" hidden="false" customHeight="false" outlineLevel="0" collapsed="false">
      <c r="A128" s="55" t="s">
        <v>86</v>
      </c>
      <c r="B128" s="53"/>
      <c r="C128" s="57" t="n">
        <f aca="false">AVERAGE(C118:C127)</f>
        <v>1062.3</v>
      </c>
    </row>
    <row r="129" customFormat="false" ht="12.75" hidden="true" customHeight="false" outlineLevel="0" collapsed="false">
      <c r="A129" s="55"/>
      <c r="B129" s="53" t="n">
        <v>1970</v>
      </c>
      <c r="C129" s="58" t="n">
        <v>1036</v>
      </c>
    </row>
    <row r="130" customFormat="false" ht="12.75" hidden="true" customHeight="false" outlineLevel="0" collapsed="false">
      <c r="A130" s="55"/>
      <c r="B130" s="53" t="n">
        <v>1971</v>
      </c>
      <c r="C130" s="58" t="n">
        <v>1288.8</v>
      </c>
    </row>
    <row r="131" customFormat="false" ht="12.75" hidden="true" customHeight="false" outlineLevel="0" collapsed="false">
      <c r="A131" s="55"/>
      <c r="B131" s="53" t="n">
        <v>1972</v>
      </c>
      <c r="C131" s="58" t="n">
        <v>1010.5</v>
      </c>
    </row>
    <row r="132" customFormat="false" ht="12.75" hidden="true" customHeight="false" outlineLevel="0" collapsed="false">
      <c r="A132" s="55"/>
      <c r="B132" s="53" t="n">
        <v>1973</v>
      </c>
      <c r="C132" s="58" t="n">
        <v>1063</v>
      </c>
    </row>
    <row r="133" customFormat="false" ht="12.75" hidden="true" customHeight="false" outlineLevel="0" collapsed="false">
      <c r="A133" s="55"/>
      <c r="B133" s="53" t="n">
        <v>1974</v>
      </c>
      <c r="C133" s="58" t="n">
        <v>922.8</v>
      </c>
    </row>
    <row r="134" customFormat="false" ht="12.75" hidden="true" customHeight="false" outlineLevel="0" collapsed="false">
      <c r="A134" s="55"/>
      <c r="B134" s="53" t="n">
        <v>1975</v>
      </c>
      <c r="C134" s="58" t="n">
        <v>1017.9</v>
      </c>
    </row>
    <row r="135" customFormat="false" ht="12.75" hidden="true" customHeight="false" outlineLevel="0" collapsed="false">
      <c r="A135" s="55"/>
      <c r="B135" s="53" t="n">
        <v>1976</v>
      </c>
      <c r="C135" s="58" t="n">
        <v>1380.1</v>
      </c>
    </row>
    <row r="136" customFormat="false" ht="12.75" hidden="true" customHeight="false" outlineLevel="0" collapsed="false">
      <c r="A136" s="55"/>
      <c r="B136" s="53" t="n">
        <v>1977</v>
      </c>
      <c r="C136" s="58" t="n">
        <v>1093</v>
      </c>
    </row>
    <row r="137" customFormat="false" ht="12.75" hidden="true" customHeight="false" outlineLevel="0" collapsed="false">
      <c r="A137" s="55"/>
      <c r="B137" s="53" t="n">
        <v>1978</v>
      </c>
      <c r="C137" s="58" t="n">
        <v>1432.2</v>
      </c>
    </row>
    <row r="138" customFormat="false" ht="12.75" hidden="true" customHeight="false" outlineLevel="0" collapsed="false">
      <c r="A138" s="55"/>
      <c r="B138" s="53" t="n">
        <v>1979</v>
      </c>
      <c r="C138" s="58" t="n">
        <v>941</v>
      </c>
    </row>
    <row r="139" customFormat="false" ht="12.75" hidden="false" customHeight="false" outlineLevel="0" collapsed="false">
      <c r="A139" s="55" t="s">
        <v>87</v>
      </c>
      <c r="B139" s="53"/>
      <c r="C139" s="57" t="n">
        <f aca="false">AVERAGE(C129:C138)</f>
        <v>1118.53</v>
      </c>
    </row>
    <row r="140" customFormat="false" ht="12.75" hidden="true" customHeight="false" outlineLevel="0" collapsed="false">
      <c r="A140" s="55"/>
      <c r="B140" s="53" t="n">
        <v>1980</v>
      </c>
      <c r="C140" s="58" t="n">
        <v>1294</v>
      </c>
    </row>
    <row r="141" customFormat="false" ht="12.75" hidden="true" customHeight="false" outlineLevel="0" collapsed="false">
      <c r="A141" s="55"/>
      <c r="B141" s="53" t="n">
        <v>1981</v>
      </c>
      <c r="C141" s="58" t="n">
        <v>1094</v>
      </c>
    </row>
    <row r="142" customFormat="false" ht="12.75" hidden="true" customHeight="false" outlineLevel="0" collapsed="false">
      <c r="A142" s="55"/>
      <c r="B142" s="53" t="n">
        <v>1982</v>
      </c>
      <c r="C142" s="58" t="n">
        <v>1149</v>
      </c>
    </row>
    <row r="143" customFormat="false" ht="12.75" hidden="true" customHeight="false" outlineLevel="0" collapsed="false">
      <c r="A143" s="55"/>
      <c r="B143" s="53" t="n">
        <v>1983</v>
      </c>
      <c r="C143" s="58" t="n">
        <v>938</v>
      </c>
    </row>
    <row r="144" customFormat="false" ht="12.75" hidden="true" customHeight="false" outlineLevel="0" collapsed="false">
      <c r="A144" s="55"/>
      <c r="B144" s="53" t="n">
        <v>1984</v>
      </c>
      <c r="C144" s="58" t="n">
        <v>1012.6</v>
      </c>
    </row>
    <row r="145" customFormat="false" ht="12.75" hidden="true" customHeight="false" outlineLevel="0" collapsed="false">
      <c r="A145" s="55"/>
      <c r="B145" s="53" t="n">
        <v>1985</v>
      </c>
      <c r="C145" s="58" t="n">
        <v>1012.6</v>
      </c>
    </row>
    <row r="146" customFormat="false" ht="12.75" hidden="true" customHeight="false" outlineLevel="0" collapsed="false">
      <c r="A146" s="55"/>
      <c r="B146" s="53" t="n">
        <v>1986</v>
      </c>
      <c r="C146" s="58" t="n">
        <v>1243</v>
      </c>
    </row>
    <row r="147" customFormat="false" ht="12.75" hidden="true" customHeight="false" outlineLevel="0" collapsed="false">
      <c r="A147" s="55"/>
      <c r="B147" s="53" t="n">
        <v>1987</v>
      </c>
      <c r="C147" s="58" t="n">
        <v>1114</v>
      </c>
    </row>
    <row r="148" customFormat="false" ht="12.75" hidden="true" customHeight="false" outlineLevel="0" collapsed="false">
      <c r="A148" s="55"/>
      <c r="B148" s="53" t="n">
        <v>1988</v>
      </c>
      <c r="C148" s="58" t="n">
        <v>1035.1</v>
      </c>
    </row>
    <row r="149" customFormat="false" ht="12.75" hidden="true" customHeight="false" outlineLevel="0" collapsed="false">
      <c r="A149" s="55"/>
      <c r="B149" s="53" t="n">
        <v>1989</v>
      </c>
      <c r="C149" s="58" t="n">
        <v>1178.5</v>
      </c>
    </row>
    <row r="150" customFormat="false" ht="12.75" hidden="false" customHeight="false" outlineLevel="0" collapsed="false">
      <c r="A150" s="55" t="s">
        <v>88</v>
      </c>
      <c r="B150" s="53"/>
      <c r="C150" s="57" t="n">
        <f aca="false">AVERAGE(C140:C149)</f>
        <v>1107.08</v>
      </c>
    </row>
    <row r="151" customFormat="false" ht="12.75" hidden="true" customHeight="false" outlineLevel="0" collapsed="false">
      <c r="A151" s="55"/>
      <c r="B151" s="53" t="n">
        <v>1990</v>
      </c>
      <c r="C151" s="58" t="n">
        <v>1573.6</v>
      </c>
    </row>
    <row r="152" customFormat="false" ht="12.75" hidden="true" customHeight="false" outlineLevel="0" collapsed="false">
      <c r="A152" s="55"/>
      <c r="B152" s="53" t="n">
        <v>1991</v>
      </c>
      <c r="C152" s="58" t="n">
        <v>1298.5</v>
      </c>
    </row>
    <row r="153" customFormat="false" ht="12.75" hidden="true" customHeight="false" outlineLevel="0" collapsed="false">
      <c r="A153" s="55"/>
      <c r="B153" s="53" t="n">
        <v>1992</v>
      </c>
      <c r="C153" s="58" t="n">
        <v>1012.6</v>
      </c>
    </row>
    <row r="154" customFormat="false" ht="12.75" hidden="true" customHeight="false" outlineLevel="0" collapsed="false">
      <c r="A154" s="55"/>
      <c r="B154" s="53" t="n">
        <v>1993</v>
      </c>
      <c r="C154" s="58" t="n">
        <v>1555.9</v>
      </c>
    </row>
    <row r="155" customFormat="false" ht="12.75" hidden="true" customHeight="false" outlineLevel="0" collapsed="false">
      <c r="A155" s="55"/>
      <c r="B155" s="53" t="n">
        <v>1994</v>
      </c>
      <c r="C155" s="58" t="n">
        <v>1005.2</v>
      </c>
    </row>
    <row r="156" customFormat="false" ht="12.75" hidden="true" customHeight="false" outlineLevel="0" collapsed="false">
      <c r="A156" s="55"/>
      <c r="B156" s="53" t="n">
        <v>1995</v>
      </c>
      <c r="C156" s="58" t="n">
        <v>753.7</v>
      </c>
    </row>
    <row r="157" customFormat="false" ht="12.75" hidden="true" customHeight="false" outlineLevel="0" collapsed="false">
      <c r="A157" s="55"/>
      <c r="B157" s="53" t="n">
        <v>1996</v>
      </c>
      <c r="C157" s="58" t="n">
        <v>924.5</v>
      </c>
    </row>
    <row r="158" customFormat="false" ht="12.75" hidden="true" customHeight="false" outlineLevel="0" collapsed="false">
      <c r="A158" s="55"/>
      <c r="B158" s="53" t="n">
        <v>1997</v>
      </c>
      <c r="C158" s="58" t="n">
        <v>1255.3</v>
      </c>
    </row>
    <row r="159" customFormat="false" ht="12.75" hidden="true" customHeight="false" outlineLevel="0" collapsed="false">
      <c r="A159" s="55"/>
      <c r="B159" s="53" t="n">
        <v>1998</v>
      </c>
      <c r="C159" s="58" t="n">
        <v>1026.4</v>
      </c>
    </row>
    <row r="160" customFormat="false" ht="12.75" hidden="true" customHeight="false" outlineLevel="0" collapsed="false">
      <c r="A160" s="55"/>
      <c r="B160" s="53" t="n">
        <v>1999</v>
      </c>
      <c r="C160" s="58" t="n">
        <v>1094.4</v>
      </c>
    </row>
    <row r="161" customFormat="false" ht="13.5" hidden="false" customHeight="false" outlineLevel="0" collapsed="false">
      <c r="A161" s="59" t="s">
        <v>89</v>
      </c>
      <c r="B161" s="60"/>
      <c r="C161" s="61" t="n">
        <f aca="false">AVERAGE(C151:C160)</f>
        <v>1150.01</v>
      </c>
    </row>
    <row r="162" s="46" customFormat="true" ht="16.5" hidden="false" customHeight="true" outlineLevel="0" collapsed="false">
      <c r="A162" s="45" t="s">
        <v>90</v>
      </c>
      <c r="B162" s="45"/>
      <c r="C162" s="62" t="n">
        <v>1012.648</v>
      </c>
      <c r="E162" s="47"/>
    </row>
    <row r="163" s="46" customFormat="true" ht="21" hidden="false" customHeight="true" outlineLevel="0" collapsed="false">
      <c r="A163" s="45" t="s">
        <v>91</v>
      </c>
      <c r="B163" s="45"/>
      <c r="C163" s="62" t="n">
        <v>1109.14693877551</v>
      </c>
      <c r="E163" s="47"/>
    </row>
    <row r="164" customFormat="false" ht="12.75" hidden="false" customHeight="false" outlineLevel="0" collapsed="false">
      <c r="A164" s="63" t="s">
        <v>92</v>
      </c>
      <c r="B164" s="64"/>
      <c r="C164" s="64"/>
    </row>
    <row r="165" customFormat="false" ht="12.75" hidden="false" customHeight="false" outlineLevel="0" collapsed="false">
      <c r="A165" s="65" t="s">
        <v>93</v>
      </c>
      <c r="B165" s="65"/>
      <c r="C165" s="65"/>
    </row>
    <row r="166" customFormat="false" ht="13.5" hidden="false" customHeight="false" outlineLevel="0" collapsed="false">
      <c r="A166" s="65" t="s">
        <v>94</v>
      </c>
      <c r="B166" s="65"/>
      <c r="C166" s="65"/>
    </row>
    <row r="167" s="46" customFormat="true" ht="15.75" hidden="false" customHeight="true" outlineLevel="0" collapsed="false">
      <c r="A167" s="45" t="s">
        <v>95</v>
      </c>
      <c r="B167" s="45"/>
      <c r="C167" s="45"/>
      <c r="E167" s="47"/>
    </row>
    <row r="168" s="46" customFormat="true" ht="15.75" hidden="false" customHeight="true" outlineLevel="0" collapsed="false">
      <c r="A168" s="45" t="s">
        <v>96</v>
      </c>
      <c r="B168" s="45"/>
      <c r="C168" s="45"/>
      <c r="E168" s="47"/>
    </row>
    <row r="169" s="46" customFormat="true" ht="15" hidden="false" customHeight="true" outlineLevel="0" collapsed="false">
      <c r="A169" s="66" t="s">
        <v>73</v>
      </c>
      <c r="B169" s="48"/>
      <c r="C169" s="45" t="s">
        <v>46</v>
      </c>
      <c r="E169" s="47"/>
    </row>
    <row r="170" s="46" customFormat="true" ht="16.5" hidden="false" customHeight="true" outlineLevel="0" collapsed="false">
      <c r="A170" s="66"/>
      <c r="B170" s="67" t="s">
        <v>74</v>
      </c>
      <c r="C170" s="68" t="s">
        <v>75</v>
      </c>
      <c r="E170" s="47"/>
    </row>
    <row r="171" customFormat="false" ht="12.75" hidden="true" customHeight="false" outlineLevel="0" collapsed="false">
      <c r="A171" s="69"/>
      <c r="B171" s="70" t="n">
        <v>1951</v>
      </c>
      <c r="C171" s="71" t="n">
        <v>877</v>
      </c>
    </row>
    <row r="172" customFormat="false" ht="12.75" hidden="true" customHeight="false" outlineLevel="0" collapsed="false">
      <c r="A172" s="69"/>
      <c r="B172" s="70" t="n">
        <v>1952</v>
      </c>
      <c r="C172" s="71" t="n">
        <v>921.5</v>
      </c>
    </row>
    <row r="173" customFormat="false" ht="12.75" hidden="true" customHeight="false" outlineLevel="0" collapsed="false">
      <c r="A173" s="69"/>
      <c r="B173" s="70" t="n">
        <v>1953</v>
      </c>
      <c r="C173" s="71" t="n">
        <v>1223</v>
      </c>
    </row>
    <row r="174" customFormat="false" ht="12.75" hidden="true" customHeight="false" outlineLevel="0" collapsed="false">
      <c r="A174" s="69"/>
      <c r="B174" s="70" t="n">
        <v>1954</v>
      </c>
      <c r="C174" s="71" t="n">
        <v>821.8</v>
      </c>
    </row>
    <row r="175" customFormat="false" ht="12.75" hidden="true" customHeight="false" outlineLevel="0" collapsed="false">
      <c r="A175" s="69"/>
      <c r="B175" s="70" t="n">
        <v>1955</v>
      </c>
      <c r="C175" s="71" t="n">
        <v>857.9</v>
      </c>
    </row>
    <row r="176" customFormat="false" ht="12.75" hidden="true" customHeight="false" outlineLevel="0" collapsed="false">
      <c r="A176" s="69"/>
      <c r="B176" s="70" t="n">
        <v>1956</v>
      </c>
      <c r="C176" s="71" t="n">
        <v>870</v>
      </c>
    </row>
    <row r="177" customFormat="false" ht="12.75" hidden="true" customHeight="false" outlineLevel="0" collapsed="false">
      <c r="A177" s="69"/>
      <c r="B177" s="70" t="n">
        <v>1957</v>
      </c>
      <c r="C177" s="71" t="n">
        <v>863.3</v>
      </c>
    </row>
    <row r="178" customFormat="false" ht="12.75" hidden="true" customHeight="false" outlineLevel="0" collapsed="false">
      <c r="A178" s="69"/>
      <c r="B178" s="70" t="n">
        <v>1958</v>
      </c>
      <c r="C178" s="71" t="n">
        <v>850</v>
      </c>
    </row>
    <row r="179" customFormat="false" ht="12.75" hidden="true" customHeight="false" outlineLevel="0" collapsed="false">
      <c r="A179" s="69"/>
      <c r="B179" s="70" t="n">
        <v>1959</v>
      </c>
      <c r="C179" s="71" t="n">
        <v>1356.3</v>
      </c>
    </row>
    <row r="180" customFormat="false" ht="12.75" hidden="false" customHeight="false" outlineLevel="0" collapsed="false">
      <c r="A180" s="72" t="s">
        <v>97</v>
      </c>
      <c r="B180" s="70"/>
      <c r="C180" s="73" t="n">
        <f aca="false">AVERAGE(C171:C179)</f>
        <v>960.088888888889</v>
      </c>
    </row>
    <row r="181" customFormat="false" ht="12.75" hidden="true" customHeight="false" outlineLevel="0" collapsed="false">
      <c r="A181" s="72"/>
      <c r="B181" s="70" t="n">
        <v>1960</v>
      </c>
      <c r="C181" s="71" t="n">
        <v>654.6</v>
      </c>
    </row>
    <row r="182" customFormat="false" ht="12.75" hidden="true" customHeight="false" outlineLevel="0" collapsed="false">
      <c r="A182" s="72"/>
      <c r="B182" s="70" t="n">
        <v>1961</v>
      </c>
      <c r="C182" s="71" t="n">
        <v>897.6</v>
      </c>
    </row>
    <row r="183" customFormat="false" ht="12.75" hidden="true" customHeight="false" outlineLevel="0" collapsed="false">
      <c r="A183" s="72"/>
      <c r="B183" s="70" t="n">
        <v>1962</v>
      </c>
      <c r="C183" s="71" t="n">
        <v>876.3</v>
      </c>
    </row>
    <row r="184" customFormat="false" ht="12.75" hidden="true" customHeight="false" outlineLevel="0" collapsed="false">
      <c r="A184" s="72"/>
      <c r="B184" s="70" t="n">
        <v>1963</v>
      </c>
      <c r="C184" s="71" t="n">
        <v>1451.1</v>
      </c>
    </row>
    <row r="185" customFormat="false" ht="12.75" hidden="true" customHeight="false" outlineLevel="0" collapsed="false">
      <c r="A185" s="72"/>
      <c r="B185" s="70" t="n">
        <v>1964</v>
      </c>
      <c r="C185" s="71" t="n">
        <v>878.3</v>
      </c>
    </row>
    <row r="186" customFormat="false" ht="12.75" hidden="true" customHeight="false" outlineLevel="0" collapsed="false">
      <c r="A186" s="72"/>
      <c r="B186" s="70" t="n">
        <v>1965</v>
      </c>
      <c r="C186" s="71" t="n">
        <v>772.2</v>
      </c>
    </row>
    <row r="187" customFormat="false" ht="12.75" hidden="true" customHeight="false" outlineLevel="0" collapsed="false">
      <c r="A187" s="72"/>
      <c r="B187" s="70" t="n">
        <v>1966</v>
      </c>
      <c r="C187" s="71" t="n">
        <v>1107.9</v>
      </c>
    </row>
    <row r="188" customFormat="false" ht="12.75" hidden="true" customHeight="false" outlineLevel="0" collapsed="false">
      <c r="A188" s="72"/>
      <c r="B188" s="70" t="n">
        <v>1967</v>
      </c>
      <c r="C188" s="71" t="n">
        <v>1128.4</v>
      </c>
    </row>
    <row r="189" customFormat="false" ht="12.75" hidden="true" customHeight="false" outlineLevel="0" collapsed="false">
      <c r="A189" s="72"/>
      <c r="B189" s="70" t="n">
        <v>1968</v>
      </c>
      <c r="C189" s="71" t="n">
        <v>1007.9</v>
      </c>
    </row>
    <row r="190" customFormat="false" ht="12.75" hidden="true" customHeight="false" outlineLevel="0" collapsed="false">
      <c r="A190" s="72"/>
      <c r="B190" s="70" t="n">
        <v>1969</v>
      </c>
      <c r="C190" s="71" t="n">
        <v>960</v>
      </c>
    </row>
    <row r="191" customFormat="false" ht="12.75" hidden="false" customHeight="false" outlineLevel="0" collapsed="false">
      <c r="A191" s="72" t="s">
        <v>86</v>
      </c>
      <c r="B191" s="70"/>
      <c r="C191" s="73" t="n">
        <f aca="false">AVERAGE(C181:C190)</f>
        <v>973.43</v>
      </c>
    </row>
    <row r="192" customFormat="false" ht="12.75" hidden="true" customHeight="false" outlineLevel="0" collapsed="false">
      <c r="A192" s="72"/>
      <c r="B192" s="70" t="n">
        <v>1970</v>
      </c>
      <c r="C192" s="71" t="n">
        <v>916.9</v>
      </c>
    </row>
    <row r="193" customFormat="false" ht="12.75" hidden="true" customHeight="false" outlineLevel="0" collapsed="false">
      <c r="A193" s="72"/>
      <c r="B193" s="70" t="n">
        <v>1971</v>
      </c>
      <c r="C193" s="71" t="n">
        <v>1103.7</v>
      </c>
    </row>
    <row r="194" customFormat="false" ht="12.75" hidden="true" customHeight="false" outlineLevel="0" collapsed="false">
      <c r="A194" s="72"/>
      <c r="B194" s="70" t="n">
        <v>1972</v>
      </c>
      <c r="C194" s="71" t="n">
        <v>956.5</v>
      </c>
    </row>
    <row r="195" customFormat="false" ht="12.75" hidden="true" customHeight="false" outlineLevel="0" collapsed="false">
      <c r="A195" s="72"/>
      <c r="B195" s="70" t="n">
        <v>1973</v>
      </c>
      <c r="C195" s="71" t="n">
        <v>983</v>
      </c>
    </row>
    <row r="196" customFormat="false" ht="12.75" hidden="true" customHeight="false" outlineLevel="0" collapsed="false">
      <c r="A196" s="72"/>
      <c r="B196" s="70" t="n">
        <v>1974</v>
      </c>
      <c r="C196" s="71" t="n">
        <v>898.4</v>
      </c>
    </row>
    <row r="197" customFormat="false" ht="12.75" hidden="true" customHeight="false" outlineLevel="0" collapsed="false">
      <c r="A197" s="72"/>
      <c r="B197" s="70" t="n">
        <v>1975</v>
      </c>
      <c r="C197" s="71" t="n">
        <v>911.4</v>
      </c>
    </row>
    <row r="198" customFormat="false" ht="12.75" hidden="true" customHeight="false" outlineLevel="0" collapsed="false">
      <c r="A198" s="72"/>
      <c r="B198" s="70" t="n">
        <v>1976</v>
      </c>
      <c r="C198" s="71" t="n">
        <v>1428.7</v>
      </c>
    </row>
    <row r="199" customFormat="false" ht="12.75" hidden="true" customHeight="false" outlineLevel="0" collapsed="false">
      <c r="A199" s="72"/>
      <c r="B199" s="70" t="n">
        <v>1977</v>
      </c>
      <c r="C199" s="71" t="n">
        <v>1059.8</v>
      </c>
    </row>
    <row r="200" customFormat="false" ht="12.75" hidden="true" customHeight="false" outlineLevel="0" collapsed="false">
      <c r="A200" s="72"/>
      <c r="B200" s="70" t="n">
        <v>1978</v>
      </c>
      <c r="C200" s="71" t="n">
        <v>1348.1</v>
      </c>
    </row>
    <row r="201" customFormat="false" ht="12.75" hidden="true" customHeight="false" outlineLevel="0" collapsed="false">
      <c r="A201" s="72"/>
      <c r="B201" s="70" t="n">
        <v>1979</v>
      </c>
      <c r="C201" s="71" t="n">
        <v>778.9</v>
      </c>
    </row>
    <row r="202" customFormat="false" ht="12.75" hidden="false" customHeight="false" outlineLevel="0" collapsed="false">
      <c r="A202" s="72" t="s">
        <v>87</v>
      </c>
      <c r="B202" s="70"/>
      <c r="C202" s="73" t="n">
        <f aca="false">AVERAGE(C192:C201)</f>
        <v>1038.54</v>
      </c>
    </row>
    <row r="203" customFormat="false" ht="12.75" hidden="true" customHeight="false" outlineLevel="0" collapsed="false">
      <c r="A203" s="72"/>
      <c r="B203" s="70" t="n">
        <v>1980</v>
      </c>
      <c r="C203" s="71" t="n">
        <v>1146.8</v>
      </c>
    </row>
    <row r="204" customFormat="false" ht="12.75" hidden="true" customHeight="false" outlineLevel="0" collapsed="false">
      <c r="A204" s="72"/>
      <c r="B204" s="70" t="n">
        <v>1981</v>
      </c>
      <c r="C204" s="71" t="n">
        <v>956.9</v>
      </c>
    </row>
    <row r="205" customFormat="false" ht="12.75" hidden="true" customHeight="false" outlineLevel="0" collapsed="false">
      <c r="A205" s="72"/>
      <c r="B205" s="70" t="n">
        <v>1982</v>
      </c>
      <c r="C205" s="71" t="n">
        <v>1113.2</v>
      </c>
    </row>
    <row r="206" customFormat="false" ht="12.75" hidden="true" customHeight="false" outlineLevel="0" collapsed="false">
      <c r="A206" s="72"/>
      <c r="B206" s="70" t="n">
        <v>1983</v>
      </c>
      <c r="C206" s="71" t="n">
        <v>807.8</v>
      </c>
    </row>
    <row r="207" customFormat="false" ht="12.75" hidden="true" customHeight="false" outlineLevel="0" collapsed="false">
      <c r="A207" s="72"/>
      <c r="B207" s="70" t="n">
        <v>1984</v>
      </c>
      <c r="C207" s="71" t="n">
        <v>1068.1</v>
      </c>
    </row>
    <row r="208" customFormat="false" ht="12.75" hidden="true" customHeight="false" outlineLevel="0" collapsed="false">
      <c r="A208" s="72"/>
      <c r="B208" s="70" t="n">
        <v>1985</v>
      </c>
      <c r="C208" s="71" t="n">
        <v>1446</v>
      </c>
    </row>
    <row r="209" customFormat="false" ht="12.75" hidden="true" customHeight="false" outlineLevel="0" collapsed="false">
      <c r="A209" s="72"/>
      <c r="B209" s="70" t="n">
        <v>1986</v>
      </c>
      <c r="C209" s="71" t="n">
        <v>1172.1</v>
      </c>
    </row>
    <row r="210" customFormat="false" ht="12.75" hidden="true" customHeight="false" outlineLevel="0" collapsed="false">
      <c r="A210" s="72"/>
      <c r="B210" s="70" t="n">
        <v>1987</v>
      </c>
      <c r="C210" s="71" t="n">
        <v>972.5</v>
      </c>
    </row>
    <row r="211" customFormat="false" ht="12.75" hidden="true" customHeight="false" outlineLevel="0" collapsed="false">
      <c r="A211" s="72"/>
      <c r="B211" s="70" t="n">
        <v>1988</v>
      </c>
      <c r="C211" s="71" t="n">
        <v>977.1</v>
      </c>
    </row>
    <row r="212" customFormat="false" ht="12.75" hidden="true" customHeight="false" outlineLevel="0" collapsed="false">
      <c r="A212" s="72"/>
      <c r="B212" s="70" t="n">
        <v>1989</v>
      </c>
      <c r="C212" s="71" t="n">
        <v>1095.5</v>
      </c>
    </row>
    <row r="213" customFormat="false" ht="12.75" hidden="false" customHeight="false" outlineLevel="0" collapsed="false">
      <c r="A213" s="72" t="s">
        <v>88</v>
      </c>
      <c r="B213" s="70"/>
      <c r="C213" s="73" t="n">
        <f aca="false">AVERAGE(C203:C212)</f>
        <v>1075.6</v>
      </c>
    </row>
    <row r="214" customFormat="false" ht="12.75" hidden="true" customHeight="false" outlineLevel="0" collapsed="false">
      <c r="A214" s="72"/>
      <c r="B214" s="70" t="n">
        <v>1990</v>
      </c>
      <c r="C214" s="71"/>
    </row>
    <row r="215" customFormat="false" ht="12.75" hidden="true" customHeight="false" outlineLevel="0" collapsed="false">
      <c r="A215" s="72"/>
      <c r="B215" s="70" t="n">
        <v>1991</v>
      </c>
      <c r="C215" s="71" t="n">
        <v>1174.8</v>
      </c>
    </row>
    <row r="216" customFormat="false" ht="12.75" hidden="true" customHeight="false" outlineLevel="0" collapsed="false">
      <c r="A216" s="72"/>
      <c r="B216" s="70" t="n">
        <v>1992</v>
      </c>
      <c r="C216" s="71" t="n">
        <v>1055.2</v>
      </c>
    </row>
    <row r="217" customFormat="false" ht="12.75" hidden="true" customHeight="false" outlineLevel="0" collapsed="false">
      <c r="A217" s="72"/>
      <c r="B217" s="70" t="n">
        <v>1993</v>
      </c>
      <c r="C217" s="71" t="n">
        <v>1317.1</v>
      </c>
    </row>
    <row r="218" customFormat="false" ht="12.75" hidden="true" customHeight="false" outlineLevel="0" collapsed="false">
      <c r="A218" s="72"/>
      <c r="B218" s="70" t="n">
        <v>1994</v>
      </c>
      <c r="C218" s="71" t="n">
        <v>989.5</v>
      </c>
    </row>
    <row r="219" customFormat="false" ht="12.75" hidden="true" customHeight="false" outlineLevel="0" collapsed="false">
      <c r="A219" s="72"/>
      <c r="B219" s="70" t="n">
        <v>1995</v>
      </c>
      <c r="C219" s="71" t="n">
        <v>600.4</v>
      </c>
    </row>
    <row r="220" customFormat="false" ht="12.75" hidden="true" customHeight="false" outlineLevel="0" collapsed="false">
      <c r="A220" s="72"/>
      <c r="B220" s="70" t="n">
        <v>1996</v>
      </c>
      <c r="C220" s="71" t="n">
        <v>825.3</v>
      </c>
    </row>
    <row r="221" customFormat="false" ht="12.75" hidden="true" customHeight="false" outlineLevel="0" collapsed="false">
      <c r="A221" s="72"/>
      <c r="B221" s="70" t="n">
        <v>1997</v>
      </c>
      <c r="C221" s="71" t="n">
        <v>1277.4</v>
      </c>
    </row>
    <row r="222" customFormat="false" ht="12.75" hidden="true" customHeight="false" outlineLevel="0" collapsed="false">
      <c r="A222" s="72"/>
      <c r="B222" s="70" t="n">
        <v>1998</v>
      </c>
      <c r="C222" s="71" t="n">
        <v>986</v>
      </c>
    </row>
    <row r="223" customFormat="false" ht="12.75" hidden="true" customHeight="false" outlineLevel="0" collapsed="false">
      <c r="A223" s="72"/>
      <c r="B223" s="70" t="n">
        <v>1999</v>
      </c>
      <c r="C223" s="71" t="n">
        <v>994</v>
      </c>
    </row>
    <row r="224" customFormat="false" ht="13.5" hidden="false" customHeight="false" outlineLevel="0" collapsed="false">
      <c r="A224" s="74" t="s">
        <v>89</v>
      </c>
      <c r="B224" s="70"/>
      <c r="C224" s="75" t="n">
        <f aca="false">AVERAGE(C214:C223)</f>
        <v>1024.41111111111</v>
      </c>
    </row>
    <row r="225" customFormat="false" ht="12.75" hidden="false" customHeight="false" outlineLevel="0" collapsed="false">
      <c r="A225" s="76" t="s">
        <v>91</v>
      </c>
      <c r="B225" s="76"/>
      <c r="C225" s="62" t="n">
        <f aca="false">AVERAGE(C171:C223)</f>
        <v>1015.07420940171</v>
      </c>
    </row>
    <row r="226" customFormat="false" ht="7.5" hidden="false" customHeight="true" outlineLevel="0" collapsed="false">
      <c r="A226" s="76"/>
      <c r="B226" s="76"/>
      <c r="C226" s="62"/>
      <c r="D226" s="40"/>
    </row>
    <row r="227" customFormat="false" ht="12.75" hidden="false" customHeight="false" outlineLevel="0" collapsed="false">
      <c r="A227" s="63" t="s">
        <v>98</v>
      </c>
    </row>
  </sheetData>
  <mergeCells count="12">
    <mergeCell ref="A5:C5"/>
    <mergeCell ref="A6:C6"/>
    <mergeCell ref="A7:A8"/>
    <mergeCell ref="A162:B162"/>
    <mergeCell ref="A163:B163"/>
    <mergeCell ref="A165:C165"/>
    <mergeCell ref="A166:C166"/>
    <mergeCell ref="A167:C167"/>
    <mergeCell ref="A168:C168"/>
    <mergeCell ref="A169:A170"/>
    <mergeCell ref="A225:B226"/>
    <mergeCell ref="C225:C226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7.7"/>
  </cols>
  <sheetData>
    <row r="1" customFormat="false" ht="16.5" hidden="false" customHeight="true" outlineLevel="0" collapsed="false">
      <c r="A1" s="1" t="s">
        <v>19</v>
      </c>
      <c r="H1" s="26" t="s">
        <v>99</v>
      </c>
      <c r="I1" s="26"/>
      <c r="J1" s="3"/>
      <c r="P1" s="4"/>
      <c r="Q1" s="4"/>
      <c r="R1" s="4"/>
      <c r="S1" s="4"/>
      <c r="T1" s="4"/>
      <c r="U1" s="4"/>
      <c r="V1" s="4"/>
    </row>
    <row r="2" customFormat="false" ht="14.1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"/>
      <c r="Q2" s="4"/>
      <c r="R2" s="4"/>
      <c r="S2" s="4"/>
      <c r="T2" s="4"/>
      <c r="U2" s="4"/>
      <c r="V2" s="4"/>
    </row>
    <row r="3" customFormat="false" ht="14.1" hidden="false" customHeight="true" outlineLevel="0" collapsed="false">
      <c r="A3" s="43" t="s">
        <v>10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"/>
      <c r="Q3" s="4"/>
      <c r="R3" s="4"/>
      <c r="S3" s="4"/>
      <c r="T3" s="4"/>
      <c r="U3" s="4"/>
      <c r="V3" s="4"/>
    </row>
    <row r="4" customFormat="false" ht="14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"/>
      <c r="Q4" s="4"/>
      <c r="R4" s="4"/>
      <c r="S4" s="4"/>
      <c r="T4" s="4"/>
      <c r="U4" s="4"/>
      <c r="V4" s="4"/>
    </row>
    <row r="6" customFormat="false" ht="12.75" hidden="false" customHeight="true" outlineLevel="0" collapsed="false">
      <c r="A6" s="77" t="s">
        <v>101</v>
      </c>
      <c r="B6" s="30" t="s">
        <v>102</v>
      </c>
      <c r="C6" s="30"/>
      <c r="D6" s="30" t="s">
        <v>103</v>
      </c>
      <c r="E6" s="30"/>
      <c r="F6" s="30" t="s">
        <v>104</v>
      </c>
      <c r="G6" s="30"/>
      <c r="H6" s="30" t="s">
        <v>105</v>
      </c>
      <c r="I6" s="30"/>
    </row>
    <row r="7" customFormat="false" ht="32.25" hidden="false" customHeight="true" outlineLevel="0" collapsed="false">
      <c r="A7" s="78"/>
      <c r="B7" s="30"/>
      <c r="C7" s="30"/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A8" s="79" t="s">
        <v>106</v>
      </c>
      <c r="B8" s="80" t="n">
        <v>1994</v>
      </c>
      <c r="C8" s="80" t="n">
        <v>1995</v>
      </c>
      <c r="D8" s="80" t="n">
        <v>1994</v>
      </c>
      <c r="E8" s="80" t="n">
        <v>1995</v>
      </c>
      <c r="F8" s="80" t="n">
        <v>1994</v>
      </c>
      <c r="G8" s="80" t="n">
        <v>1995</v>
      </c>
      <c r="H8" s="80" t="n">
        <v>1994</v>
      </c>
      <c r="I8" s="80" t="n">
        <v>1995</v>
      </c>
    </row>
    <row r="9" customFormat="false" ht="12.75" hidden="false" customHeight="false" outlineLevel="0" collapsed="false">
      <c r="A9" s="81" t="s">
        <v>107</v>
      </c>
      <c r="B9" s="82" t="n">
        <v>0.134</v>
      </c>
      <c r="C9" s="82" t="n">
        <v>0.198</v>
      </c>
      <c r="D9" s="41" t="n">
        <v>0.0042</v>
      </c>
      <c r="E9" s="41" t="s">
        <v>108</v>
      </c>
      <c r="F9" s="41" t="s">
        <v>109</v>
      </c>
      <c r="G9" s="41" t="n">
        <v>0.008</v>
      </c>
      <c r="H9" s="82" t="n">
        <v>0.114</v>
      </c>
      <c r="I9" s="82" t="n">
        <v>0.138</v>
      </c>
      <c r="J9" s="19"/>
    </row>
    <row r="10" customFormat="false" ht="12.75" hidden="false" customHeight="false" outlineLevel="0" collapsed="false">
      <c r="A10" s="81" t="s">
        <v>110</v>
      </c>
      <c r="B10" s="82" t="n">
        <v>0.143</v>
      </c>
      <c r="C10" s="82" t="n">
        <v>0.21</v>
      </c>
      <c r="D10" s="41" t="s">
        <v>108</v>
      </c>
      <c r="E10" s="41" t="s">
        <v>108</v>
      </c>
      <c r="F10" s="41" t="s">
        <v>109</v>
      </c>
      <c r="G10" s="41" t="n">
        <v>0.007</v>
      </c>
      <c r="H10" s="82" t="n">
        <v>0.094</v>
      </c>
      <c r="I10" s="82" t="n">
        <v>0.203</v>
      </c>
      <c r="J10" s="19"/>
    </row>
    <row r="11" customFormat="false" ht="12.75" hidden="false" customHeight="false" outlineLevel="0" collapsed="false">
      <c r="A11" s="81" t="s">
        <v>111</v>
      </c>
      <c r="B11" s="82" t="n">
        <v>0.129</v>
      </c>
      <c r="C11" s="82" t="n">
        <v>0.169</v>
      </c>
      <c r="D11" s="41" t="n">
        <v>0.0053</v>
      </c>
      <c r="E11" s="41" t="s">
        <v>108</v>
      </c>
      <c r="F11" s="41" t="n">
        <v>0.0084</v>
      </c>
      <c r="G11" s="41" t="s">
        <v>109</v>
      </c>
      <c r="H11" s="82" t="n">
        <v>0.09</v>
      </c>
      <c r="I11" s="82" t="n">
        <v>0.204</v>
      </c>
      <c r="J11" s="19"/>
    </row>
    <row r="12" customFormat="false" ht="12.75" hidden="false" customHeight="false" outlineLevel="0" collapsed="false">
      <c r="A12" s="81" t="s">
        <v>112</v>
      </c>
      <c r="B12" s="82" t="n">
        <v>0.125</v>
      </c>
      <c r="C12" s="82" t="n">
        <v>0.235</v>
      </c>
      <c r="D12" s="41" t="s">
        <v>108</v>
      </c>
      <c r="E12" s="41"/>
      <c r="F12" s="41" t="n">
        <v>0.0086</v>
      </c>
      <c r="G12" s="41" t="n">
        <v>0.004</v>
      </c>
      <c r="H12" s="82" t="n">
        <v>0.013</v>
      </c>
      <c r="I12" s="82" t="n">
        <v>0.206</v>
      </c>
      <c r="J12" s="19"/>
    </row>
    <row r="13" customFormat="false" ht="12.75" hidden="false" customHeight="false" outlineLevel="0" collapsed="false">
      <c r="A13" s="81" t="s">
        <v>113</v>
      </c>
      <c r="B13" s="82" t="n">
        <v>0.152</v>
      </c>
      <c r="C13" s="82" t="n">
        <v>0.202</v>
      </c>
      <c r="D13" s="41" t="n">
        <v>0.0048</v>
      </c>
      <c r="E13" s="41" t="s">
        <v>108</v>
      </c>
      <c r="F13" s="41" t="n">
        <v>0.0116</v>
      </c>
      <c r="G13" s="41" t="n">
        <v>0.007</v>
      </c>
      <c r="H13" s="82" t="n">
        <v>0.241</v>
      </c>
      <c r="I13" s="82" t="n">
        <v>0.237</v>
      </c>
      <c r="J13" s="19"/>
    </row>
    <row r="14" customFormat="false" ht="12.75" hidden="false" customHeight="false" outlineLevel="0" collapsed="false">
      <c r="A14" s="81" t="s">
        <v>114</v>
      </c>
      <c r="B14" s="82" t="n">
        <v>0.12</v>
      </c>
      <c r="C14" s="82" t="n">
        <v>0.23</v>
      </c>
      <c r="D14" s="41" t="s">
        <v>108</v>
      </c>
      <c r="E14" s="41" t="s">
        <v>108</v>
      </c>
      <c r="F14" s="41" t="n">
        <v>0.0113</v>
      </c>
      <c r="G14" s="41" t="n">
        <v>0.004</v>
      </c>
      <c r="H14" s="82" t="n">
        <v>0.172</v>
      </c>
      <c r="I14" s="82" t="n">
        <v>0.173</v>
      </c>
      <c r="J14" s="19"/>
    </row>
    <row r="15" customFormat="false" ht="12.75" hidden="false" customHeight="false" outlineLevel="0" collapsed="false">
      <c r="A15" s="81" t="s">
        <v>115</v>
      </c>
      <c r="B15" s="82" t="n">
        <v>0.133</v>
      </c>
      <c r="C15" s="82" t="n">
        <v>0.182</v>
      </c>
      <c r="D15" s="41" t="n">
        <v>0.0066</v>
      </c>
      <c r="E15" s="41" t="s">
        <v>108</v>
      </c>
      <c r="F15" s="41" t="n">
        <v>0.009</v>
      </c>
      <c r="G15" s="41" t="n">
        <v>0.012</v>
      </c>
      <c r="H15" s="82" t="n">
        <v>0.147</v>
      </c>
      <c r="I15" s="82" t="n">
        <v>0.192</v>
      </c>
      <c r="J15" s="19"/>
    </row>
    <row r="16" customFormat="false" ht="12.75" hidden="false" customHeight="false" outlineLevel="0" collapsed="false">
      <c r="A16" s="81" t="s">
        <v>116</v>
      </c>
      <c r="B16" s="82" t="n">
        <v>0.111</v>
      </c>
      <c r="C16" s="82" t="n">
        <v>0.202</v>
      </c>
      <c r="D16" s="41" t="s">
        <v>108</v>
      </c>
      <c r="E16" s="41" t="s">
        <v>108</v>
      </c>
      <c r="F16" s="41" t="n">
        <v>0.01</v>
      </c>
      <c r="G16" s="41" t="n">
        <v>0.01</v>
      </c>
      <c r="H16" s="82" t="n">
        <v>0.135</v>
      </c>
      <c r="I16" s="82" t="n">
        <v>0.17</v>
      </c>
      <c r="J16" s="19"/>
    </row>
    <row r="17" customFormat="false" ht="12.75" hidden="false" customHeight="false" outlineLevel="0" collapsed="false">
      <c r="A17" s="81" t="s">
        <v>117</v>
      </c>
      <c r="B17" s="82" t="n">
        <v>0.182</v>
      </c>
      <c r="C17" s="82" t="n">
        <v>0.166</v>
      </c>
      <c r="D17" s="41" t="s">
        <v>108</v>
      </c>
      <c r="E17" s="41" t="s">
        <v>108</v>
      </c>
      <c r="F17" s="41" t="n">
        <v>0.015</v>
      </c>
      <c r="G17" s="41" t="s">
        <v>108</v>
      </c>
      <c r="H17" s="82" t="n">
        <v>0.126</v>
      </c>
      <c r="I17" s="82" t="n">
        <v>0.185</v>
      </c>
      <c r="J17" s="19"/>
    </row>
    <row r="18" customFormat="false" ht="12.75" hidden="false" customHeight="false" outlineLevel="0" collapsed="false">
      <c r="A18" s="81" t="s">
        <v>118</v>
      </c>
      <c r="B18" s="82" t="n">
        <v>0.218</v>
      </c>
      <c r="C18" s="82" t="n">
        <v>0.189</v>
      </c>
      <c r="D18" s="41" t="n">
        <v>0.0053</v>
      </c>
      <c r="E18" s="41" t="s">
        <v>108</v>
      </c>
      <c r="F18" s="41" t="n">
        <v>0.014</v>
      </c>
      <c r="G18" s="41" t="s">
        <v>108</v>
      </c>
      <c r="H18" s="82" t="n">
        <v>0.197</v>
      </c>
      <c r="I18" s="82" t="n">
        <v>0.128</v>
      </c>
      <c r="J18" s="19"/>
    </row>
    <row r="19" customFormat="false" ht="12.75" hidden="false" customHeight="false" outlineLevel="0" collapsed="false">
      <c r="A19" s="81" t="s">
        <v>119</v>
      </c>
      <c r="B19" s="82" t="n">
        <v>0.148</v>
      </c>
      <c r="C19" s="82" t="n">
        <v>0.213</v>
      </c>
      <c r="D19" s="41" t="s">
        <v>108</v>
      </c>
      <c r="E19" s="41" t="s">
        <v>108</v>
      </c>
      <c r="F19" s="41" t="n">
        <v>0.011</v>
      </c>
      <c r="G19" s="41" t="s">
        <v>108</v>
      </c>
      <c r="H19" s="82" t="n">
        <v>0.259</v>
      </c>
      <c r="I19" s="82" t="n">
        <v>0.098</v>
      </c>
      <c r="J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27.75" hidden="false" customHeight="true" outlineLevel="0" collapsed="false">
      <c r="A21" s="83" t="s">
        <v>120</v>
      </c>
      <c r="B21" s="45" t="n">
        <v>0.15</v>
      </c>
      <c r="C21" s="45"/>
      <c r="D21" s="45" t="n">
        <v>0.001</v>
      </c>
      <c r="E21" s="45"/>
      <c r="F21" s="45" t="n">
        <v>0.07</v>
      </c>
      <c r="G21" s="45"/>
      <c r="H21" s="45" t="n">
        <v>0.1</v>
      </c>
      <c r="I21" s="45"/>
    </row>
    <row r="23" customFormat="false" ht="12.75" hidden="false" customHeight="false" outlineLevel="0" collapsed="false">
      <c r="A23" s="84" t="s">
        <v>121</v>
      </c>
      <c r="B23" s="85"/>
      <c r="C23" s="85"/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A24" s="84" t="s">
        <v>122</v>
      </c>
      <c r="B24" s="85"/>
      <c r="C24" s="85"/>
      <c r="D24" s="85"/>
      <c r="E24" s="85"/>
      <c r="F24" s="85"/>
      <c r="G24" s="85"/>
      <c r="H24" s="85"/>
      <c r="I24" s="85"/>
    </row>
    <row r="25" customFormat="false" ht="12.75" hidden="false" customHeight="false" outlineLevel="0" collapsed="false">
      <c r="A25" s="84" t="s">
        <v>123</v>
      </c>
      <c r="B25" s="85"/>
      <c r="C25" s="85"/>
      <c r="D25" s="85"/>
      <c r="E25" s="85"/>
      <c r="F25" s="85"/>
      <c r="G25" s="85"/>
      <c r="H25" s="85"/>
      <c r="I25" s="85"/>
    </row>
    <row r="26" customFormat="false" ht="12.75" hidden="false" customHeight="false" outlineLevel="0" collapsed="false">
      <c r="A26" s="84"/>
      <c r="B26" s="85"/>
      <c r="C26" s="85"/>
      <c r="D26" s="85"/>
      <c r="E26" s="85"/>
      <c r="F26" s="85"/>
      <c r="G26" s="85"/>
      <c r="H26" s="85"/>
      <c r="I26" s="85"/>
    </row>
    <row r="28" customFormat="false" ht="12.75" hidden="false" customHeight="false" outlineLevel="0" collapsed="false">
      <c r="A28" s="84" t="s">
        <v>17</v>
      </c>
    </row>
    <row r="29" customFormat="false" ht="12.75" hidden="false" customHeight="false" outlineLevel="0" collapsed="false">
      <c r="A29" s="84" t="s">
        <v>124</v>
      </c>
    </row>
    <row r="30" customFormat="false" ht="12.75" hidden="false" customHeight="false" outlineLevel="0" collapsed="false">
      <c r="A30" s="86"/>
    </row>
  </sheetData>
  <mergeCells count="9">
    <mergeCell ref="H1:I1"/>
    <mergeCell ref="B6:C7"/>
    <mergeCell ref="D6:E7"/>
    <mergeCell ref="F6:G7"/>
    <mergeCell ref="H6:I7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" right="0" top="1.1812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3" min="3" style="0" width="16.99"/>
  </cols>
  <sheetData>
    <row r="1" customFormat="false" ht="16.5" hidden="false" customHeight="true" outlineLevel="0" collapsed="false">
      <c r="A1" s="1" t="s">
        <v>19</v>
      </c>
      <c r="D1" s="3" t="s">
        <v>125</v>
      </c>
      <c r="F1" s="3"/>
      <c r="H1" s="3"/>
      <c r="N1" s="4"/>
      <c r="O1" s="4"/>
      <c r="P1" s="4"/>
      <c r="Q1" s="4"/>
      <c r="R1" s="4"/>
      <c r="S1" s="4"/>
      <c r="T1" s="4"/>
    </row>
    <row r="2" customFormat="false" ht="14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"/>
      <c r="O2" s="4"/>
      <c r="P2" s="4"/>
      <c r="Q2" s="4"/>
      <c r="R2" s="4"/>
      <c r="S2" s="4"/>
      <c r="T2" s="4"/>
    </row>
    <row r="3" customFormat="false" ht="14.1" hidden="false" customHeight="true" outlineLevel="0" collapsed="false">
      <c r="A3" s="43" t="s">
        <v>12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"/>
      <c r="O3" s="4"/>
      <c r="P3" s="4"/>
      <c r="Q3" s="4"/>
      <c r="R3" s="4"/>
      <c r="S3" s="4"/>
      <c r="T3" s="4"/>
    </row>
    <row r="4" customFormat="false" ht="14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"/>
      <c r="O4" s="4"/>
      <c r="P4" s="4"/>
      <c r="Q4" s="4"/>
      <c r="R4" s="4"/>
      <c r="S4" s="4"/>
      <c r="T4" s="4"/>
    </row>
    <row r="5" customFormat="false" ht="14.1" hidden="false" customHeight="true" outlineLevel="0" collapsed="false">
      <c r="A5" s="1" t="s">
        <v>12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"/>
      <c r="O5" s="4"/>
      <c r="P5" s="4"/>
      <c r="Q5" s="4"/>
      <c r="R5" s="4"/>
      <c r="S5" s="4"/>
      <c r="T5" s="4"/>
    </row>
    <row r="6" customFormat="false" ht="14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"/>
      <c r="O6" s="4"/>
      <c r="P6" s="4"/>
      <c r="Q6" s="4"/>
      <c r="R6" s="4"/>
      <c r="S6" s="4"/>
      <c r="T6" s="4"/>
    </row>
    <row r="8" customFormat="false" ht="19.5" hidden="false" customHeight="true" outlineLevel="0" collapsed="false">
      <c r="A8" s="87" t="s">
        <v>128</v>
      </c>
      <c r="B8" s="88" t="s">
        <v>129</v>
      </c>
      <c r="C8" s="88"/>
    </row>
    <row r="9" s="46" customFormat="true" ht="20.25" hidden="false" customHeight="true" outlineLevel="0" collapsed="false">
      <c r="A9" s="87" t="s">
        <v>130</v>
      </c>
      <c r="B9" s="89" t="n">
        <v>0.375</v>
      </c>
      <c r="C9" s="89" t="n">
        <v>0.75</v>
      </c>
    </row>
    <row r="10" customFormat="false" ht="20.25" hidden="false" customHeight="true" outlineLevel="0" collapsed="false">
      <c r="A10" s="87" t="n">
        <v>1993</v>
      </c>
      <c r="B10" s="90" t="n">
        <v>28</v>
      </c>
      <c r="C10" s="90" t="n">
        <v>28</v>
      </c>
    </row>
    <row r="11" customFormat="false" ht="21" hidden="false" customHeight="true" outlineLevel="0" collapsed="false">
      <c r="A11" s="87" t="n">
        <v>1994</v>
      </c>
      <c r="B11" s="90" t="n">
        <v>26.7</v>
      </c>
      <c r="C11" s="90" t="n">
        <v>37.2</v>
      </c>
    </row>
    <row r="12" customFormat="false" ht="20.25" hidden="false" customHeight="true" outlineLevel="0" collapsed="false">
      <c r="A12" s="87" t="n">
        <v>1995</v>
      </c>
      <c r="B12" s="90" t="n">
        <v>31.5</v>
      </c>
      <c r="C12" s="90" t="n">
        <v>33.4</v>
      </c>
    </row>
    <row r="13" customFormat="false" ht="21.75" hidden="false" customHeight="true" outlineLevel="0" collapsed="false">
      <c r="A13" s="87" t="n">
        <v>1996</v>
      </c>
      <c r="B13" s="90" t="n">
        <v>32.4</v>
      </c>
      <c r="C13" s="90" t="n">
        <v>37.8</v>
      </c>
    </row>
    <row r="15" customFormat="false" ht="12.75" hidden="false" customHeight="false" outlineLevel="0" collapsed="false">
      <c r="A15" s="84" t="s">
        <v>17</v>
      </c>
    </row>
    <row r="16" customFormat="false" ht="12.75" hidden="false" customHeight="false" outlineLevel="0" collapsed="false">
      <c r="A16" s="84" t="s">
        <v>131</v>
      </c>
    </row>
    <row r="17" customFormat="false" ht="12.75" hidden="false" customHeight="false" outlineLevel="0" collapsed="false">
      <c r="A17" s="86"/>
    </row>
    <row r="38" customFormat="false" ht="12.75" hidden="false" customHeight="false" outlineLevel="0" collapsed="false">
      <c r="D38" s="23"/>
    </row>
  </sheetData>
  <mergeCells count="1">
    <mergeCell ref="B8:C8"/>
  </mergeCells>
  <printOptions headings="false" gridLines="false" gridLinesSet="true" horizontalCentered="true" verticalCentered="false"/>
  <pageMargins left="0" right="0" top="1.1812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4" activeCellId="0" sqref="A1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85"/>
  </cols>
  <sheetData>
    <row r="1" customFormat="false" ht="16.5" hidden="false" customHeight="true" outlineLevel="0" collapsed="false">
      <c r="A1" s="1" t="s">
        <v>19</v>
      </c>
      <c r="F1" s="3" t="s">
        <v>132</v>
      </c>
      <c r="G1" s="3"/>
      <c r="I1" s="3"/>
      <c r="O1" s="4"/>
      <c r="P1" s="4"/>
      <c r="Q1" s="4"/>
      <c r="R1" s="4"/>
      <c r="S1" s="4"/>
      <c r="T1" s="4"/>
      <c r="U1" s="4"/>
    </row>
    <row r="2" customFormat="false" ht="14.1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3" t="s">
        <v>133</v>
      </c>
      <c r="B3" s="43"/>
      <c r="C3" s="43"/>
      <c r="D3" s="43"/>
      <c r="E3" s="43"/>
      <c r="F3" s="43"/>
      <c r="G3" s="43"/>
    </row>
    <row r="5" customFormat="false" ht="12.75" hidden="false" customHeight="true" outlineLevel="0" collapsed="false">
      <c r="A5" s="5" t="s">
        <v>128</v>
      </c>
      <c r="B5" s="18" t="s">
        <v>134</v>
      </c>
      <c r="C5" s="18"/>
      <c r="D5" s="18" t="s">
        <v>135</v>
      </c>
      <c r="E5" s="18"/>
      <c r="F5" s="18"/>
    </row>
    <row r="6" customFormat="false" ht="38.25" hidden="false" customHeight="false" outlineLevel="0" collapsed="false">
      <c r="A6" s="5"/>
      <c r="B6" s="91" t="s">
        <v>136</v>
      </c>
      <c r="C6" s="91" t="s">
        <v>137</v>
      </c>
      <c r="D6" s="91" t="s">
        <v>138</v>
      </c>
      <c r="E6" s="91" t="s">
        <v>139</v>
      </c>
      <c r="F6" s="91" t="s">
        <v>140</v>
      </c>
    </row>
    <row r="7" s="37" customFormat="true" ht="21" hidden="false" customHeight="true" outlineLevel="0" collapsed="false">
      <c r="A7" s="92" t="s">
        <v>141</v>
      </c>
      <c r="B7" s="93" t="n">
        <v>91.7</v>
      </c>
      <c r="C7" s="93" t="n">
        <v>100.4</v>
      </c>
      <c r="D7" s="93" t="n">
        <v>31.1</v>
      </c>
      <c r="E7" s="93" t="n">
        <v>84.1</v>
      </c>
      <c r="F7" s="93" t="n">
        <f aca="false">+E7+D7</f>
        <v>115.2</v>
      </c>
    </row>
    <row r="8" s="37" customFormat="true" ht="18.75" hidden="false" customHeight="true" outlineLevel="0" collapsed="false">
      <c r="A8" s="92" t="s">
        <v>142</v>
      </c>
      <c r="B8" s="93" t="n">
        <v>88.5</v>
      </c>
      <c r="C8" s="93" t="n">
        <v>94.3</v>
      </c>
      <c r="D8" s="93" t="n">
        <v>11.7</v>
      </c>
      <c r="E8" s="93" t="n">
        <v>86</v>
      </c>
      <c r="F8" s="93" t="n">
        <f aca="false">+E8+D8</f>
        <v>97.7</v>
      </c>
    </row>
    <row r="9" s="37" customFormat="true" ht="21.75" hidden="false" customHeight="true" outlineLevel="0" collapsed="false">
      <c r="A9" s="92" t="s">
        <v>143</v>
      </c>
      <c r="B9" s="93" t="n">
        <v>87.9</v>
      </c>
      <c r="C9" s="93" t="n">
        <v>95.8</v>
      </c>
      <c r="D9" s="93" t="n">
        <v>14.2</v>
      </c>
      <c r="E9" s="93" t="n">
        <v>53.5</v>
      </c>
      <c r="F9" s="93" t="n">
        <f aca="false">+E9+D9</f>
        <v>67.7</v>
      </c>
    </row>
    <row r="11" customFormat="false" ht="12.75" hidden="false" customHeight="false" outlineLevel="0" collapsed="false">
      <c r="A11" s="94" t="s">
        <v>144</v>
      </c>
      <c r="B11" s="94"/>
      <c r="C11" s="94"/>
      <c r="D11" s="94"/>
      <c r="E11" s="94"/>
      <c r="F11" s="94"/>
    </row>
    <row r="12" customFormat="false" ht="12.75" hidden="false" customHeight="true" outlineLevel="0" collapsed="false">
      <c r="A12" s="94" t="s">
        <v>145</v>
      </c>
      <c r="B12" s="94"/>
      <c r="C12" s="94"/>
      <c r="D12" s="94"/>
      <c r="E12" s="94"/>
      <c r="F12" s="94"/>
    </row>
    <row r="14" customFormat="false" ht="12.75" hidden="false" customHeight="false" outlineLevel="0" collapsed="false">
      <c r="A14" s="84" t="s">
        <v>17</v>
      </c>
    </row>
    <row r="15" customFormat="false" ht="12.75" hidden="false" customHeight="false" outlineLevel="0" collapsed="false">
      <c r="A15" s="84" t="s">
        <v>124</v>
      </c>
    </row>
  </sheetData>
  <mergeCells count="5">
    <mergeCell ref="A5:A6"/>
    <mergeCell ref="B5:C5"/>
    <mergeCell ref="D5:F5"/>
    <mergeCell ref="A11:F11"/>
    <mergeCell ref="A12:F12"/>
  </mergeCells>
  <printOptions headings="false" gridLines="false" gridLinesSet="true" horizontalCentered="true" verticalCentered="false"/>
  <pageMargins left="0" right="0" top="1.1812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9" min="3" style="0" width="6.7"/>
    <col collapsed="false" customWidth="true" hidden="false" outlineLevel="0" max="10" min="10" style="0" width="7.56"/>
    <col collapsed="false" customWidth="true" hidden="false" outlineLevel="0" max="17" min="11" style="0" width="6.7"/>
    <col collapsed="false" customWidth="true" hidden="false" outlineLevel="0" max="18" min="18" style="0" width="14.99"/>
    <col collapsed="false" customWidth="true" hidden="false" outlineLevel="0" max="19" min="19" style="0" width="5.28"/>
    <col collapsed="false" customWidth="true" hidden="false" outlineLevel="0" max="20" min="20" style="0" width="6.7"/>
  </cols>
  <sheetData>
    <row r="1" customFormat="false" ht="15" hidden="false" customHeight="false" outlineLevel="0" collapsed="false">
      <c r="A1" s="1" t="s">
        <v>19</v>
      </c>
      <c r="G1" s="3"/>
      <c r="I1" s="3"/>
      <c r="O1" s="4"/>
      <c r="P1" s="26" t="s">
        <v>146</v>
      </c>
      <c r="Q1" s="26"/>
      <c r="R1" s="26"/>
      <c r="S1" s="4"/>
      <c r="T1" s="4"/>
      <c r="U1" s="4"/>
    </row>
    <row r="2" customFormat="false" ht="6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3" t="s">
        <v>147</v>
      </c>
      <c r="B3" s="43"/>
      <c r="C3" s="43"/>
      <c r="D3" s="43"/>
      <c r="E3" s="43"/>
      <c r="F3" s="43"/>
      <c r="G3" s="43"/>
    </row>
    <row r="4" customFormat="false" ht="9.75" hidden="false" customHeight="true" outlineLevel="0" collapsed="false"/>
    <row r="5" s="25" customFormat="true" ht="30" hidden="false" customHeight="true" outlineLevel="0" collapsed="false">
      <c r="A5" s="18" t="s">
        <v>148</v>
      </c>
      <c r="B5" s="18"/>
      <c r="C5" s="5" t="s">
        <v>14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25" customFormat="true" ht="14.25" hidden="false" customHeight="false" outlineLevel="0" collapsed="false">
      <c r="A6" s="5" t="s">
        <v>150</v>
      </c>
      <c r="B6" s="5" t="s">
        <v>151</v>
      </c>
      <c r="C6" s="6" t="s">
        <v>152</v>
      </c>
      <c r="D6" s="6" t="s">
        <v>153</v>
      </c>
      <c r="E6" s="6" t="s">
        <v>154</v>
      </c>
      <c r="F6" s="6" t="s">
        <v>155</v>
      </c>
      <c r="G6" s="6" t="s">
        <v>156</v>
      </c>
      <c r="H6" s="6" t="s">
        <v>157</v>
      </c>
      <c r="I6" s="6" t="s">
        <v>158</v>
      </c>
      <c r="J6" s="6" t="s">
        <v>159</v>
      </c>
      <c r="K6" s="6" t="s">
        <v>160</v>
      </c>
      <c r="L6" s="6" t="s">
        <v>161</v>
      </c>
      <c r="M6" s="6" t="s">
        <v>162</v>
      </c>
      <c r="N6" s="6" t="s">
        <v>163</v>
      </c>
      <c r="O6" s="6" t="s">
        <v>164</v>
      </c>
      <c r="P6" s="6" t="s">
        <v>165</v>
      </c>
      <c r="Q6" s="6" t="s">
        <v>166</v>
      </c>
      <c r="R6" s="6" t="s">
        <v>167</v>
      </c>
    </row>
    <row r="7" s="96" customFormat="true" ht="12.75" hidden="false" customHeight="false" outlineLevel="0" collapsed="false">
      <c r="A7" s="5"/>
      <c r="B7" s="5"/>
      <c r="C7" s="10" t="s">
        <v>168</v>
      </c>
      <c r="D7" s="10" t="s">
        <v>168</v>
      </c>
      <c r="E7" s="10" t="s">
        <v>168</v>
      </c>
      <c r="F7" s="10" t="s">
        <v>168</v>
      </c>
      <c r="G7" s="10" t="s">
        <v>169</v>
      </c>
      <c r="H7" s="10" t="s">
        <v>169</v>
      </c>
      <c r="I7" s="10" t="s">
        <v>168</v>
      </c>
      <c r="J7" s="10" t="s">
        <v>168</v>
      </c>
      <c r="K7" s="10" t="s">
        <v>168</v>
      </c>
      <c r="L7" s="10" t="s">
        <v>168</v>
      </c>
      <c r="M7" s="10" t="s">
        <v>168</v>
      </c>
      <c r="N7" s="10" t="s">
        <v>168</v>
      </c>
      <c r="O7" s="10" t="s">
        <v>168</v>
      </c>
      <c r="P7" s="10" t="s">
        <v>168</v>
      </c>
      <c r="Q7" s="95" t="s">
        <v>170</v>
      </c>
      <c r="R7" s="10" t="s">
        <v>171</v>
      </c>
    </row>
    <row r="8" s="25" customFormat="true" ht="15" hidden="false" customHeight="true" outlineLevel="0" collapsed="false">
      <c r="A8" s="97" t="s">
        <v>172</v>
      </c>
      <c r="B8" s="97" t="s">
        <v>173</v>
      </c>
      <c r="C8" s="98" t="n">
        <v>41</v>
      </c>
      <c r="D8" s="98" t="n">
        <v>9</v>
      </c>
      <c r="E8" s="98" t="n">
        <v>1</v>
      </c>
      <c r="F8" s="98" t="s">
        <v>174</v>
      </c>
      <c r="G8" s="98" t="s">
        <v>175</v>
      </c>
      <c r="H8" s="98" t="s">
        <v>175</v>
      </c>
      <c r="I8" s="98" t="s">
        <v>176</v>
      </c>
      <c r="J8" s="98" t="s">
        <v>177</v>
      </c>
      <c r="K8" s="98" t="n">
        <v>0.37</v>
      </c>
      <c r="L8" s="98" t="n">
        <v>0.01</v>
      </c>
      <c r="M8" s="98" t="s">
        <v>177</v>
      </c>
      <c r="N8" s="98" t="s">
        <v>177</v>
      </c>
      <c r="O8" s="98" t="s">
        <v>178</v>
      </c>
      <c r="P8" s="98" t="n">
        <v>0.01</v>
      </c>
      <c r="Q8" s="98" t="s">
        <v>179</v>
      </c>
      <c r="R8" s="41" t="s">
        <v>180</v>
      </c>
      <c r="S8" s="84"/>
    </row>
    <row r="9" s="25" customFormat="true" ht="15" hidden="false" customHeight="true" outlineLevel="0" collapsed="false">
      <c r="A9" s="97" t="s">
        <v>181</v>
      </c>
      <c r="B9" s="97" t="s">
        <v>182</v>
      </c>
      <c r="C9" s="98" t="n">
        <v>11</v>
      </c>
      <c r="D9" s="98" t="n">
        <v>6</v>
      </c>
      <c r="E9" s="98" t="n">
        <v>1</v>
      </c>
      <c r="F9" s="98" t="s">
        <v>174</v>
      </c>
      <c r="G9" s="98" t="s">
        <v>175</v>
      </c>
      <c r="H9" s="98" t="s">
        <v>175</v>
      </c>
      <c r="I9" s="98" t="s">
        <v>176</v>
      </c>
      <c r="J9" s="98" t="n">
        <v>0.01</v>
      </c>
      <c r="K9" s="98" t="n">
        <v>0.17</v>
      </c>
      <c r="L9" s="98" t="s">
        <v>177</v>
      </c>
      <c r="M9" s="98" t="s">
        <v>177</v>
      </c>
      <c r="N9" s="98" t="s">
        <v>177</v>
      </c>
      <c r="O9" s="98" t="s">
        <v>178</v>
      </c>
      <c r="P9" s="98" t="n">
        <v>0.02</v>
      </c>
      <c r="Q9" s="98" t="s">
        <v>179</v>
      </c>
      <c r="R9" s="41" t="s">
        <v>183</v>
      </c>
      <c r="S9" s="84"/>
    </row>
    <row r="10" s="25" customFormat="true" ht="15" hidden="false" customHeight="true" outlineLevel="0" collapsed="false">
      <c r="A10" s="97" t="s">
        <v>184</v>
      </c>
      <c r="B10" s="97" t="s">
        <v>185</v>
      </c>
      <c r="C10" s="98" t="n">
        <v>8</v>
      </c>
      <c r="D10" s="98" t="n">
        <v>7</v>
      </c>
      <c r="E10" s="98" t="s">
        <v>186</v>
      </c>
      <c r="F10" s="98" t="s">
        <v>174</v>
      </c>
      <c r="G10" s="98" t="s">
        <v>175</v>
      </c>
      <c r="H10" s="98" t="s">
        <v>175</v>
      </c>
      <c r="I10" s="98" t="s">
        <v>176</v>
      </c>
      <c r="J10" s="98" t="s">
        <v>177</v>
      </c>
      <c r="K10" s="98" t="n">
        <v>0.94</v>
      </c>
      <c r="L10" s="98" t="s">
        <v>177</v>
      </c>
      <c r="M10" s="98" t="s">
        <v>177</v>
      </c>
      <c r="N10" s="98" t="s">
        <v>177</v>
      </c>
      <c r="O10" s="98" t="s">
        <v>178</v>
      </c>
      <c r="P10" s="98" t="n">
        <v>0.038</v>
      </c>
      <c r="Q10" s="98" t="s">
        <v>179</v>
      </c>
      <c r="R10" s="41" t="s">
        <v>187</v>
      </c>
      <c r="S10" s="84"/>
    </row>
    <row r="11" s="25" customFormat="true" ht="15" hidden="false" customHeight="true" outlineLevel="0" collapsed="false">
      <c r="A11" s="97" t="s">
        <v>188</v>
      </c>
      <c r="B11" s="97" t="s">
        <v>189</v>
      </c>
      <c r="C11" s="98" t="n">
        <v>15</v>
      </c>
      <c r="D11" s="98" t="s">
        <v>190</v>
      </c>
      <c r="E11" s="98" t="n">
        <v>1</v>
      </c>
      <c r="F11" s="98" t="s">
        <v>174</v>
      </c>
      <c r="G11" s="98" t="s">
        <v>175</v>
      </c>
      <c r="H11" s="98" t="s">
        <v>175</v>
      </c>
      <c r="I11" s="98" t="s">
        <v>176</v>
      </c>
      <c r="J11" s="98" t="n">
        <v>0.01</v>
      </c>
      <c r="K11" s="98" t="n">
        <v>0.94</v>
      </c>
      <c r="L11" s="98" t="s">
        <v>177</v>
      </c>
      <c r="M11" s="98" t="s">
        <v>177</v>
      </c>
      <c r="N11" s="98" t="s">
        <v>177</v>
      </c>
      <c r="O11" s="98" t="s">
        <v>178</v>
      </c>
      <c r="P11" s="98" t="s">
        <v>176</v>
      </c>
      <c r="Q11" s="98" t="s">
        <v>179</v>
      </c>
      <c r="R11" s="41" t="s">
        <v>191</v>
      </c>
      <c r="S11" s="84"/>
    </row>
    <row r="12" s="25" customFormat="true" ht="15" hidden="false" customHeight="true" outlineLevel="0" collapsed="false">
      <c r="A12" s="97" t="s">
        <v>192</v>
      </c>
      <c r="B12" s="97" t="s">
        <v>193</v>
      </c>
      <c r="C12" s="98" t="n">
        <v>24</v>
      </c>
      <c r="D12" s="98" t="n">
        <v>9</v>
      </c>
      <c r="E12" s="98" t="n">
        <v>1</v>
      </c>
      <c r="F12" s="98" t="s">
        <v>174</v>
      </c>
      <c r="G12" s="98" t="n">
        <v>0.4</v>
      </c>
      <c r="H12" s="98" t="n">
        <v>0.4</v>
      </c>
      <c r="I12" s="98" t="s">
        <v>176</v>
      </c>
      <c r="J12" s="98" t="s">
        <v>177</v>
      </c>
      <c r="K12" s="98" t="n">
        <v>0.68</v>
      </c>
      <c r="L12" s="98" t="s">
        <v>177</v>
      </c>
      <c r="M12" s="98" t="n">
        <v>0.01</v>
      </c>
      <c r="N12" s="98" t="s">
        <v>177</v>
      </c>
      <c r="O12" s="98" t="s">
        <v>178</v>
      </c>
      <c r="P12" s="98" t="n">
        <v>0.023</v>
      </c>
      <c r="Q12" s="98" t="s">
        <v>179</v>
      </c>
      <c r="R12" s="41" t="s">
        <v>183</v>
      </c>
      <c r="S12" s="84"/>
    </row>
    <row r="13" s="25" customFormat="true" ht="15" hidden="false" customHeight="true" outlineLevel="0" collapsed="false">
      <c r="A13" s="97" t="s">
        <v>194</v>
      </c>
      <c r="B13" s="97" t="s">
        <v>195</v>
      </c>
      <c r="C13" s="98" t="n">
        <v>125</v>
      </c>
      <c r="D13" s="98" t="n">
        <v>30</v>
      </c>
      <c r="E13" s="98" t="n">
        <v>5</v>
      </c>
      <c r="F13" s="98" t="s">
        <v>174</v>
      </c>
      <c r="G13" s="98" t="n">
        <v>2</v>
      </c>
      <c r="H13" s="98" t="n">
        <v>2</v>
      </c>
      <c r="I13" s="98" t="s">
        <v>176</v>
      </c>
      <c r="J13" s="98" t="s">
        <v>177</v>
      </c>
      <c r="K13" s="98" t="n">
        <v>8</v>
      </c>
      <c r="L13" s="98" t="s">
        <v>177</v>
      </c>
      <c r="M13" s="98" t="n">
        <v>0.02</v>
      </c>
      <c r="N13" s="98" t="s">
        <v>177</v>
      </c>
      <c r="O13" s="98" t="s">
        <v>178</v>
      </c>
      <c r="P13" s="98" t="n">
        <v>0.02</v>
      </c>
      <c r="Q13" s="98" t="s">
        <v>179</v>
      </c>
      <c r="R13" s="41" t="s">
        <v>196</v>
      </c>
      <c r="S13" s="99"/>
    </row>
    <row r="14" s="25" customFormat="true" ht="15" hidden="false" customHeight="true" outlineLevel="0" collapsed="false">
      <c r="A14" s="97" t="s">
        <v>197</v>
      </c>
      <c r="B14" s="97" t="s">
        <v>198</v>
      </c>
      <c r="C14" s="98" t="n">
        <v>66</v>
      </c>
      <c r="D14" s="98" t="n">
        <v>26</v>
      </c>
      <c r="E14" s="98" t="n">
        <v>2</v>
      </c>
      <c r="F14" s="98" t="s">
        <v>174</v>
      </c>
      <c r="G14" s="98" t="s">
        <v>175</v>
      </c>
      <c r="H14" s="98" t="n">
        <v>0.1</v>
      </c>
      <c r="I14" s="98" t="s">
        <v>176</v>
      </c>
      <c r="J14" s="98" t="s">
        <v>177</v>
      </c>
      <c r="K14" s="98" t="n">
        <v>2.24</v>
      </c>
      <c r="L14" s="98" t="s">
        <v>177</v>
      </c>
      <c r="M14" s="98" t="n">
        <v>0.01</v>
      </c>
      <c r="N14" s="98" t="s">
        <v>177</v>
      </c>
      <c r="O14" s="98" t="s">
        <v>178</v>
      </c>
      <c r="P14" s="98" t="n">
        <v>0.005</v>
      </c>
      <c r="Q14" s="98" t="s">
        <v>179</v>
      </c>
      <c r="R14" s="41" t="s">
        <v>187</v>
      </c>
      <c r="S14" s="99"/>
    </row>
    <row r="15" s="25" customFormat="true" ht="15" hidden="false" customHeight="true" outlineLevel="0" collapsed="false">
      <c r="A15" s="97" t="s">
        <v>199</v>
      </c>
      <c r="B15" s="97" t="s">
        <v>200</v>
      </c>
      <c r="C15" s="98" t="n">
        <v>63</v>
      </c>
      <c r="D15" s="98" t="n">
        <v>6</v>
      </c>
      <c r="E15" s="98" t="n">
        <v>1</v>
      </c>
      <c r="F15" s="98" t="s">
        <v>174</v>
      </c>
      <c r="G15" s="98" t="s">
        <v>175</v>
      </c>
      <c r="H15" s="98" t="s">
        <v>175</v>
      </c>
      <c r="I15" s="98" t="s">
        <v>176</v>
      </c>
      <c r="J15" s="98" t="s">
        <v>177</v>
      </c>
      <c r="K15" s="98" t="n">
        <v>0.11</v>
      </c>
      <c r="L15" s="98" t="s">
        <v>177</v>
      </c>
      <c r="M15" s="98" t="n">
        <v>0.02</v>
      </c>
      <c r="N15" s="98" t="s">
        <v>177</v>
      </c>
      <c r="O15" s="98" t="s">
        <v>178</v>
      </c>
      <c r="P15" s="98" t="s">
        <v>176</v>
      </c>
      <c r="Q15" s="98" t="s">
        <v>179</v>
      </c>
      <c r="R15" s="41" t="s">
        <v>201</v>
      </c>
      <c r="S15" s="99"/>
    </row>
    <row r="16" s="100" customFormat="true" ht="21" hidden="false" customHeight="true" outlineLevel="0" collapsed="false">
      <c r="A16" s="5" t="s">
        <v>202</v>
      </c>
      <c r="B16" s="5"/>
      <c r="C16" s="5" t="n">
        <v>250</v>
      </c>
      <c r="D16" s="5" t="n">
        <v>50</v>
      </c>
      <c r="E16" s="5" t="n">
        <v>100</v>
      </c>
      <c r="F16" s="5" t="n">
        <v>50</v>
      </c>
      <c r="G16" s="5"/>
      <c r="H16" s="5" t="n">
        <v>1</v>
      </c>
      <c r="I16" s="5" t="n">
        <v>0.1</v>
      </c>
      <c r="J16" s="5" t="n">
        <v>0.5</v>
      </c>
      <c r="K16" s="5" t="n">
        <v>5</v>
      </c>
      <c r="L16" s="5" t="n">
        <v>2</v>
      </c>
      <c r="M16" s="5" t="n">
        <v>0.5</v>
      </c>
      <c r="N16" s="5" t="n">
        <v>0.1</v>
      </c>
      <c r="O16" s="5" t="n">
        <v>0.005</v>
      </c>
      <c r="P16" s="5" t="n">
        <v>0.5</v>
      </c>
      <c r="Q16" s="5"/>
      <c r="R16" s="5" t="s">
        <v>203</v>
      </c>
      <c r="S16" s="99"/>
      <c r="T16" s="3"/>
    </row>
    <row r="17" s="25" customFormat="true" ht="12.75" hidden="false" customHeight="false" outlineLevel="0" collapsed="false">
      <c r="A17" s="37" t="s">
        <v>204</v>
      </c>
      <c r="J17" s="37" t="s">
        <v>205</v>
      </c>
      <c r="S17" s="99"/>
    </row>
    <row r="18" s="25" customFormat="true" ht="12.75" hidden="false" customHeight="false" outlineLevel="0" collapsed="false">
      <c r="A18" s="84" t="s">
        <v>17</v>
      </c>
      <c r="B18" s="84" t="s">
        <v>206</v>
      </c>
      <c r="S18" s="99"/>
    </row>
    <row r="19" s="25" customFormat="true" ht="12.75" hidden="false" customHeight="false" outlineLevel="0" collapsed="false">
      <c r="S19" s="99"/>
    </row>
    <row r="20" s="25" customFormat="true" ht="12.75" hidden="false" customHeight="false" outlineLevel="0" collapsed="false">
      <c r="S20" s="99"/>
    </row>
    <row r="21" s="25" customFormat="true" ht="12.75" hidden="false" customHeight="false" outlineLevel="0" collapsed="false">
      <c r="S21" s="99"/>
    </row>
    <row r="22" customFormat="false" ht="12.75" hidden="false" customHeight="false" outlineLevel="0" collapsed="false">
      <c r="S22" s="99"/>
    </row>
    <row r="23" customFormat="false" ht="12.75" hidden="false" customHeight="false" outlineLevel="0" collapsed="false">
      <c r="S23" s="99"/>
    </row>
    <row r="24" customFormat="false" ht="12.75" hidden="false" customHeight="false" outlineLevel="0" collapsed="false">
      <c r="S24" s="99"/>
    </row>
    <row r="25" customFormat="false" ht="12.75" hidden="false" customHeight="false" outlineLevel="0" collapsed="false">
      <c r="S25" s="99"/>
    </row>
    <row r="26" customFormat="false" ht="12.75" hidden="false" customHeight="false" outlineLevel="0" collapsed="false">
      <c r="S26" s="99"/>
    </row>
    <row r="27" customFormat="false" ht="12.75" hidden="false" customHeight="false" outlineLevel="0" collapsed="false">
      <c r="S27" s="99"/>
    </row>
    <row r="28" customFormat="false" ht="12.75" hidden="false" customHeight="false" outlineLevel="0" collapsed="false">
      <c r="S28" s="99"/>
    </row>
    <row r="29" customFormat="false" ht="12.75" hidden="false" customHeight="false" outlineLevel="0" collapsed="false">
      <c r="S29" s="99"/>
    </row>
    <row r="30" customFormat="false" ht="12.75" hidden="false" customHeight="false" outlineLevel="0" collapsed="false">
      <c r="S30" s="99"/>
    </row>
    <row r="31" customFormat="false" ht="12.75" hidden="false" customHeight="false" outlineLevel="0" collapsed="false">
      <c r="S31" s="99"/>
    </row>
    <row r="32" customFormat="false" ht="12.75" hidden="false" customHeight="false" outlineLevel="0" collapsed="false">
      <c r="S32" s="99"/>
    </row>
    <row r="33" customFormat="false" ht="12.75" hidden="false" customHeight="false" outlineLevel="0" collapsed="false">
      <c r="S33" s="99"/>
    </row>
    <row r="34" customFormat="false" ht="12.75" hidden="false" customHeight="false" outlineLevel="0" collapsed="false">
      <c r="S34" s="99"/>
    </row>
    <row r="35" customFormat="false" ht="12.75" hidden="false" customHeight="false" outlineLevel="0" collapsed="false">
      <c r="S35" s="99"/>
    </row>
    <row r="36" customFormat="false" ht="12.75" hidden="false" customHeight="false" outlineLevel="0" collapsed="false">
      <c r="S36" s="99"/>
    </row>
  </sheetData>
  <mergeCells count="7">
    <mergeCell ref="P1:R1"/>
    <mergeCell ref="A5:B5"/>
    <mergeCell ref="C5:R5"/>
    <mergeCell ref="A6:A7"/>
    <mergeCell ref="B6:B7"/>
    <mergeCell ref="S13:S36"/>
    <mergeCell ref="A16:B16"/>
  </mergeCells>
  <printOptions headings="false" gridLines="false" gridLinesSet="true" horizontalCentered="true" verticalCentered="false"/>
  <pageMargins left="0.7875" right="0" top="1.1812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4" min="3" style="0" width="6.56"/>
    <col collapsed="false" customWidth="true" hidden="false" outlineLevel="0" max="5" min="5" style="0" width="7.7"/>
    <col collapsed="false" customWidth="true" hidden="false" outlineLevel="0" max="9" min="6" style="0" width="6.56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19</v>
      </c>
      <c r="G1" s="3"/>
      <c r="H1" s="26" t="s">
        <v>207</v>
      </c>
      <c r="I1" s="26"/>
      <c r="J1" s="26"/>
      <c r="O1" s="4"/>
      <c r="P1" s="4"/>
      <c r="S1" s="4"/>
      <c r="T1" s="4"/>
      <c r="U1" s="4"/>
    </row>
    <row r="2" customFormat="false" ht="1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3" t="s">
        <v>208</v>
      </c>
      <c r="B3" s="43"/>
      <c r="C3" s="43"/>
      <c r="D3" s="43"/>
      <c r="E3" s="43"/>
      <c r="F3" s="43"/>
      <c r="G3" s="43"/>
    </row>
    <row r="5" customFormat="false" ht="12.75" hidden="false" customHeight="false" outlineLevel="0" collapsed="false">
      <c r="A5" s="101" t="s">
        <v>209</v>
      </c>
      <c r="B5" s="101"/>
      <c r="C5" s="101"/>
      <c r="D5" s="101"/>
      <c r="E5" s="101"/>
      <c r="F5" s="101"/>
      <c r="G5" s="101"/>
      <c r="H5" s="101"/>
      <c r="I5" s="101"/>
      <c r="J5" s="101"/>
    </row>
    <row r="7" customFormat="false" ht="12.75" hidden="false" customHeight="false" outlineLevel="0" collapsed="false">
      <c r="A7" s="5" t="s">
        <v>210</v>
      </c>
      <c r="B7" s="102" t="s">
        <v>211</v>
      </c>
      <c r="C7" s="102" t="s">
        <v>152</v>
      </c>
      <c r="D7" s="102" t="s">
        <v>153</v>
      </c>
      <c r="E7" s="102" t="s">
        <v>212</v>
      </c>
      <c r="F7" s="102" t="s">
        <v>213</v>
      </c>
      <c r="G7" s="102" t="s">
        <v>155</v>
      </c>
      <c r="H7" s="102" t="s">
        <v>214</v>
      </c>
      <c r="I7" s="102" t="s">
        <v>215</v>
      </c>
      <c r="J7" s="102" t="s">
        <v>216</v>
      </c>
      <c r="K7" s="37"/>
    </row>
    <row r="8" customFormat="false" ht="12.75" hidden="false" customHeight="false" outlineLevel="0" collapsed="false">
      <c r="A8" s="5"/>
      <c r="B8" s="103" t="s">
        <v>217</v>
      </c>
      <c r="C8" s="103" t="s">
        <v>218</v>
      </c>
      <c r="D8" s="103" t="s">
        <v>218</v>
      </c>
      <c r="E8" s="103" t="s">
        <v>218</v>
      </c>
      <c r="F8" s="103" t="s">
        <v>218</v>
      </c>
      <c r="G8" s="103" t="s">
        <v>218</v>
      </c>
      <c r="H8" s="103" t="s">
        <v>218</v>
      </c>
      <c r="I8" s="103" t="s">
        <v>218</v>
      </c>
      <c r="J8" s="103" t="s">
        <v>218</v>
      </c>
      <c r="K8" s="37"/>
    </row>
    <row r="9" customFormat="false" ht="12.75" hidden="false" customHeight="false" outlineLevel="0" collapsed="false">
      <c r="A9" s="104" t="n">
        <v>34442</v>
      </c>
      <c r="B9" s="105" t="n">
        <v>0.82</v>
      </c>
      <c r="C9" s="105" t="n">
        <v>40</v>
      </c>
      <c r="D9" s="105" t="n">
        <v>35</v>
      </c>
      <c r="E9" s="106" t="n">
        <v>0.0024</v>
      </c>
      <c r="F9" s="106" t="n">
        <v>0.0093</v>
      </c>
      <c r="G9" s="105" t="n">
        <v>5.8</v>
      </c>
      <c r="H9" s="105" t="n">
        <v>36</v>
      </c>
      <c r="I9" s="105" t="n">
        <v>4.7</v>
      </c>
      <c r="J9" s="105" t="n">
        <v>2.3</v>
      </c>
    </row>
    <row r="10" customFormat="false" ht="12.75" hidden="false" customHeight="false" outlineLevel="0" collapsed="false">
      <c r="A10" s="104" t="n">
        <v>34457</v>
      </c>
      <c r="B10" s="105" t="n">
        <v>0.15</v>
      </c>
      <c r="C10" s="105" t="n">
        <v>60</v>
      </c>
      <c r="D10" s="105" t="n">
        <v>8</v>
      </c>
      <c r="E10" s="106" t="n">
        <v>0.0045</v>
      </c>
      <c r="F10" s="106" t="n">
        <v>0.0062</v>
      </c>
      <c r="G10" s="105" t="n">
        <v>1.6</v>
      </c>
      <c r="H10" s="105" t="n">
        <v>76</v>
      </c>
      <c r="I10" s="105" t="n">
        <v>4.7</v>
      </c>
      <c r="J10" s="105" t="n">
        <v>2.2</v>
      </c>
    </row>
    <row r="11" customFormat="false" ht="12.75" hidden="false" customHeight="false" outlineLevel="0" collapsed="false">
      <c r="A11" s="104" t="n">
        <v>34464</v>
      </c>
      <c r="B11" s="105" t="n">
        <v>0.26</v>
      </c>
      <c r="C11" s="105" t="n">
        <v>40</v>
      </c>
      <c r="D11" s="105" t="n">
        <v>10</v>
      </c>
      <c r="E11" s="106" t="n">
        <v>0.0012</v>
      </c>
      <c r="F11" s="106" t="n">
        <v>0.0067</v>
      </c>
      <c r="G11" s="105" t="n">
        <v>3</v>
      </c>
      <c r="H11" s="105" t="n">
        <v>26</v>
      </c>
      <c r="I11" s="105" t="n">
        <v>5.4</v>
      </c>
      <c r="J11" s="105" t="n">
        <v>3.6</v>
      </c>
    </row>
    <row r="12" customFormat="false" ht="12.75" hidden="false" customHeight="false" outlineLevel="0" collapsed="false">
      <c r="A12" s="104" t="n">
        <v>34466</v>
      </c>
      <c r="B12" s="105" t="n">
        <v>0.02</v>
      </c>
      <c r="C12" s="105" t="n">
        <v>40</v>
      </c>
      <c r="D12" s="105" t="n">
        <v>6</v>
      </c>
      <c r="E12" s="106" t="n">
        <v>0.002</v>
      </c>
      <c r="F12" s="106" t="n">
        <v>0.011</v>
      </c>
      <c r="G12" s="105" t="n">
        <v>21.8</v>
      </c>
      <c r="H12" s="105" t="n">
        <v>33</v>
      </c>
      <c r="I12" s="105" t="n">
        <v>5.9</v>
      </c>
      <c r="J12" s="105" t="n">
        <v>3</v>
      </c>
    </row>
    <row r="13" customFormat="false" ht="12.75" hidden="false" customHeight="false" outlineLevel="0" collapsed="false">
      <c r="A13" s="104" t="n">
        <v>34477</v>
      </c>
      <c r="B13" s="105"/>
      <c r="C13" s="105" t="n">
        <v>40</v>
      </c>
      <c r="D13" s="105" t="n">
        <v>10</v>
      </c>
      <c r="E13" s="106" t="n">
        <v>0.0015</v>
      </c>
      <c r="F13" s="106" t="n">
        <v>0.0092</v>
      </c>
      <c r="G13" s="105" t="n">
        <v>1</v>
      </c>
      <c r="H13" s="105" t="n">
        <v>39</v>
      </c>
      <c r="I13" s="105" t="n">
        <v>3.7</v>
      </c>
      <c r="J13" s="105" t="n">
        <v>3.8</v>
      </c>
    </row>
    <row r="14" customFormat="false" ht="12.75" hidden="false" customHeight="false" outlineLevel="0" collapsed="false">
      <c r="A14" s="104" t="n">
        <v>34478</v>
      </c>
      <c r="B14" s="105" t="n">
        <v>0.05</v>
      </c>
      <c r="C14" s="105" t="n">
        <v>35</v>
      </c>
      <c r="D14" s="105" t="n">
        <v>25</v>
      </c>
      <c r="E14" s="106" t="n">
        <v>0.003</v>
      </c>
      <c r="F14" s="106" t="n">
        <v>0.007</v>
      </c>
      <c r="G14" s="105" t="n">
        <v>1.8</v>
      </c>
      <c r="H14" s="105" t="n">
        <v>61</v>
      </c>
      <c r="I14" s="105" t="n">
        <v>6.1</v>
      </c>
      <c r="J14" s="105" t="n">
        <v>1.7</v>
      </c>
    </row>
    <row r="15" customFormat="false" ht="12.75" hidden="false" customHeight="false" outlineLevel="0" collapsed="false">
      <c r="A15" s="104" t="n">
        <v>34485</v>
      </c>
      <c r="B15" s="105" t="n">
        <v>0.03</v>
      </c>
      <c r="C15" s="105" t="n">
        <v>15</v>
      </c>
      <c r="D15" s="105" t="n">
        <v>15</v>
      </c>
      <c r="E15" s="106" t="n">
        <v>0.0027</v>
      </c>
      <c r="F15" s="106" t="n">
        <v>0.008</v>
      </c>
      <c r="G15" s="105" t="n">
        <v>0.4</v>
      </c>
      <c r="H15" s="105"/>
      <c r="I15" s="105" t="n">
        <v>6.1</v>
      </c>
      <c r="J15" s="105" t="n">
        <v>3</v>
      </c>
    </row>
    <row r="16" customFormat="false" ht="12.75" hidden="false" customHeight="false" outlineLevel="0" collapsed="false">
      <c r="A16" s="104" t="n">
        <v>34487</v>
      </c>
      <c r="B16" s="105" t="n">
        <v>0.11</v>
      </c>
      <c r="C16" s="105" t="n">
        <v>60</v>
      </c>
      <c r="D16" s="105" t="n">
        <v>15</v>
      </c>
      <c r="E16" s="106" t="n">
        <v>0.002</v>
      </c>
      <c r="F16" s="106" t="n">
        <v>0.035</v>
      </c>
      <c r="G16" s="105" t="n">
        <v>1.6</v>
      </c>
      <c r="H16" s="105" t="n">
        <v>22</v>
      </c>
      <c r="I16" s="105" t="n">
        <v>6.4</v>
      </c>
      <c r="J16" s="105" t="n">
        <v>2.6</v>
      </c>
    </row>
    <row r="17" customFormat="false" ht="12.75" hidden="false" customHeight="false" outlineLevel="0" collapsed="false">
      <c r="A17" s="104" t="n">
        <v>34499</v>
      </c>
      <c r="B17" s="105" t="n">
        <v>0.13</v>
      </c>
      <c r="C17" s="105"/>
      <c r="D17" s="105" t="n">
        <v>30</v>
      </c>
      <c r="E17" s="106" t="n">
        <v>0.023</v>
      </c>
      <c r="F17" s="106" t="n">
        <v>0.025</v>
      </c>
      <c r="G17" s="105" t="n">
        <v>3</v>
      </c>
      <c r="H17" s="105" t="n">
        <v>49</v>
      </c>
      <c r="I17" s="105" t="n">
        <v>4.4</v>
      </c>
      <c r="J17" s="105" t="n">
        <v>1.5</v>
      </c>
    </row>
    <row r="18" customFormat="false" ht="12.75" hidden="false" customHeight="false" outlineLevel="0" collapsed="false">
      <c r="A18" s="104" t="n">
        <v>34506</v>
      </c>
      <c r="B18" s="105" t="n">
        <v>0.07</v>
      </c>
      <c r="C18" s="105" t="n">
        <v>60</v>
      </c>
      <c r="D18" s="105" t="n">
        <v>30</v>
      </c>
      <c r="E18" s="106" t="n">
        <v>0.002</v>
      </c>
      <c r="F18" s="106" t="n">
        <v>0.053</v>
      </c>
      <c r="G18" s="105" t="n">
        <v>1.8</v>
      </c>
      <c r="H18" s="105" t="n">
        <v>33</v>
      </c>
      <c r="I18" s="105" t="n">
        <v>4.5</v>
      </c>
      <c r="J18" s="105" t="n">
        <v>1.3</v>
      </c>
    </row>
    <row r="19" customFormat="false" ht="12.75" hidden="false" customHeight="false" outlineLevel="0" collapsed="false">
      <c r="A19" s="104" t="n">
        <v>34507</v>
      </c>
      <c r="B19" s="105" t="n">
        <v>0.06</v>
      </c>
      <c r="C19" s="105" t="n">
        <v>60</v>
      </c>
      <c r="D19" s="105"/>
      <c r="E19" s="106" t="n">
        <v>0.0033</v>
      </c>
      <c r="F19" s="106" t="n">
        <v>0.063</v>
      </c>
      <c r="G19" s="105" t="n">
        <v>2.6</v>
      </c>
      <c r="H19" s="105" t="n">
        <v>89</v>
      </c>
      <c r="I19" s="105" t="n">
        <v>5.5</v>
      </c>
      <c r="J19" s="105" t="n">
        <v>3.1</v>
      </c>
    </row>
    <row r="20" customFormat="false" ht="12.75" hidden="false" customHeight="false" outlineLevel="0" collapsed="false">
      <c r="A20" s="104" t="n">
        <v>34526</v>
      </c>
      <c r="B20" s="105" t="n">
        <v>0.04</v>
      </c>
      <c r="C20" s="105" t="n">
        <v>70</v>
      </c>
      <c r="D20" s="105" t="n">
        <v>25</v>
      </c>
      <c r="E20" s="106" t="n">
        <v>0.0014</v>
      </c>
      <c r="F20" s="106" t="n">
        <v>0.025</v>
      </c>
      <c r="G20" s="105" t="n">
        <v>4.6</v>
      </c>
      <c r="H20" s="105" t="n">
        <v>38</v>
      </c>
      <c r="I20" s="105" t="n">
        <v>5.7</v>
      </c>
      <c r="J20" s="105" t="n">
        <v>2.1</v>
      </c>
    </row>
    <row r="21" customFormat="false" ht="12.75" hidden="false" customHeight="false" outlineLevel="0" collapsed="false">
      <c r="A21" s="104" t="n">
        <v>34527</v>
      </c>
      <c r="B21" s="105" t="n">
        <v>0.2</v>
      </c>
      <c r="C21" s="105" t="n">
        <v>65</v>
      </c>
      <c r="D21" s="105" t="n">
        <v>25</v>
      </c>
      <c r="E21" s="106" t="n">
        <v>0.0016</v>
      </c>
      <c r="F21" s="106" t="n">
        <v>0.073</v>
      </c>
      <c r="G21" s="105" t="n">
        <v>5.3</v>
      </c>
      <c r="H21" s="105" t="n">
        <v>25</v>
      </c>
      <c r="I21" s="105" t="n">
        <v>6</v>
      </c>
      <c r="J21" s="105" t="n">
        <v>4.5</v>
      </c>
    </row>
    <row r="22" customFormat="false" ht="12.75" hidden="false" customHeight="false" outlineLevel="0" collapsed="false">
      <c r="A22" s="107"/>
      <c r="B22" s="108"/>
      <c r="C22" s="108"/>
      <c r="D22" s="108"/>
      <c r="E22" s="109"/>
      <c r="F22" s="109"/>
      <c r="G22" s="108"/>
      <c r="H22" s="108"/>
      <c r="I22" s="108"/>
      <c r="J22" s="108"/>
      <c r="K22" s="4"/>
    </row>
    <row r="23" s="46" customFormat="true" ht="17.25" hidden="false" customHeight="true" outlineLevel="0" collapsed="false">
      <c r="A23" s="110" t="s">
        <v>219</v>
      </c>
      <c r="B23" s="111" t="n">
        <f aca="false">AVERAGE(B9:B21)</f>
        <v>0.161666666666667</v>
      </c>
      <c r="C23" s="111" t="n">
        <f aca="false">AVERAGE(C18:C21,C9:C16)</f>
        <v>48.75</v>
      </c>
      <c r="D23" s="111" t="n">
        <f aca="false">AVERAGE(D20:D21,D9:D18)</f>
        <v>19.5</v>
      </c>
      <c r="E23" s="112" t="n">
        <v>0.00389230769230769</v>
      </c>
      <c r="F23" s="112" t="n">
        <v>0.0254923076923077</v>
      </c>
      <c r="G23" s="111" t="n">
        <f aca="false">AVERAGE(G9:G21)</f>
        <v>4.17692307692308</v>
      </c>
      <c r="H23" s="111" t="n">
        <f aca="false">AVERAGE(H16:H21,H9:H14)</f>
        <v>43.9166666666667</v>
      </c>
      <c r="I23" s="111" t="n">
        <f aca="false">AVERAGE(I9:I21)</f>
        <v>5.31538461538462</v>
      </c>
      <c r="J23" s="111"/>
    </row>
    <row r="24" s="46" customFormat="true" ht="18" hidden="false" customHeight="true" outlineLevel="0" collapsed="false">
      <c r="A24" s="110" t="n">
        <v>35669</v>
      </c>
      <c r="B24" s="111" t="n">
        <v>0.312</v>
      </c>
      <c r="C24" s="111" t="n">
        <v>120</v>
      </c>
      <c r="D24" s="111" t="n">
        <v>10</v>
      </c>
      <c r="E24" s="112" t="n">
        <v>0.011</v>
      </c>
      <c r="F24" s="112" t="n">
        <v>0.05</v>
      </c>
      <c r="G24" s="111" t="n">
        <v>4</v>
      </c>
      <c r="H24" s="111" t="n">
        <v>110</v>
      </c>
      <c r="I24" s="111"/>
      <c r="J24" s="111" t="n">
        <v>2.7</v>
      </c>
    </row>
    <row r="25" s="46" customFormat="true" ht="19.5" hidden="false" customHeight="true" outlineLevel="0" collapsed="false">
      <c r="A25" s="110" t="s">
        <v>220</v>
      </c>
      <c r="B25" s="113"/>
      <c r="C25" s="111" t="n">
        <v>63</v>
      </c>
      <c r="D25" s="111" t="n">
        <v>6</v>
      </c>
      <c r="E25" s="114" t="s">
        <v>177</v>
      </c>
      <c r="F25" s="112" t="n">
        <v>0.02</v>
      </c>
      <c r="G25" s="111" t="n">
        <v>1</v>
      </c>
      <c r="H25" s="113"/>
      <c r="I25" s="113"/>
      <c r="J25" s="113"/>
    </row>
    <row r="27" customFormat="false" ht="12.75" hidden="false" customHeight="false" outlineLevel="0" collapsed="false">
      <c r="A27" s="115"/>
      <c r="B27" s="102" t="s">
        <v>211</v>
      </c>
      <c r="C27" s="102" t="s">
        <v>152</v>
      </c>
      <c r="D27" s="102" t="s">
        <v>153</v>
      </c>
      <c r="E27" s="102" t="s">
        <v>212</v>
      </c>
      <c r="F27" s="102" t="s">
        <v>213</v>
      </c>
      <c r="G27" s="102" t="s">
        <v>155</v>
      </c>
      <c r="H27" s="102" t="s">
        <v>214</v>
      </c>
      <c r="I27" s="102" t="s">
        <v>215</v>
      </c>
      <c r="J27" s="102" t="s">
        <v>216</v>
      </c>
    </row>
    <row r="28" customFormat="false" ht="12.75" hidden="false" customHeight="false" outlineLevel="0" collapsed="false">
      <c r="A28" s="115"/>
      <c r="B28" s="103" t="s">
        <v>217</v>
      </c>
      <c r="C28" s="103" t="s">
        <v>218</v>
      </c>
      <c r="D28" s="103" t="s">
        <v>218</v>
      </c>
      <c r="E28" s="103" t="s">
        <v>218</v>
      </c>
      <c r="F28" s="103" t="s">
        <v>218</v>
      </c>
      <c r="G28" s="103" t="s">
        <v>218</v>
      </c>
      <c r="H28" s="103" t="s">
        <v>218</v>
      </c>
      <c r="I28" s="103" t="s">
        <v>218</v>
      </c>
      <c r="J28" s="103" t="s">
        <v>218</v>
      </c>
    </row>
    <row r="29" customFormat="false" ht="17.25" hidden="false" customHeight="true" outlineLevel="0" collapsed="false">
      <c r="A29" s="116" t="s">
        <v>221</v>
      </c>
      <c r="B29" s="117" t="n">
        <f aca="false">MINA(B14:B24,B9:B12)</f>
        <v>0.02</v>
      </c>
      <c r="C29" s="117" t="n">
        <f aca="false">MINA(C18:C24,C9:C16)</f>
        <v>15</v>
      </c>
      <c r="D29" s="117" t="n">
        <f aca="false">MINA(D9:D24)</f>
        <v>6</v>
      </c>
      <c r="E29" s="118" t="n">
        <v>0.0012</v>
      </c>
      <c r="F29" s="118" t="n">
        <v>0.0062</v>
      </c>
      <c r="G29" s="117" t="n">
        <f aca="false">MINA(G9:G24)</f>
        <v>0.4</v>
      </c>
      <c r="H29" s="117" t="n">
        <f aca="false">MINA(H9:H24)</f>
        <v>22</v>
      </c>
      <c r="I29" s="117" t="n">
        <f aca="false">MINA(I9:I24)</f>
        <v>3.7</v>
      </c>
      <c r="J29" s="117" t="n">
        <f aca="false">MINA(J9:J24)</f>
        <v>1.3</v>
      </c>
    </row>
    <row r="30" customFormat="false" ht="15.75" hidden="false" customHeight="true" outlineLevel="0" collapsed="false">
      <c r="A30" s="116" t="s">
        <v>222</v>
      </c>
      <c r="B30" s="117" t="n">
        <f aca="false">MAX(B9:B24)</f>
        <v>0.82</v>
      </c>
      <c r="C30" s="117" t="n">
        <f aca="false">MAX(C9:C24)</f>
        <v>120</v>
      </c>
      <c r="D30" s="117" t="n">
        <f aca="false">MAX(D9:D24)</f>
        <v>35</v>
      </c>
      <c r="E30" s="118" t="n">
        <v>0.023</v>
      </c>
      <c r="F30" s="118" t="n">
        <v>0.073</v>
      </c>
      <c r="G30" s="117" t="n">
        <f aca="false">MAX(G9:G24)</f>
        <v>21.8</v>
      </c>
      <c r="H30" s="117" t="n">
        <f aca="false">MAX(H9:H24)</f>
        <v>110</v>
      </c>
      <c r="I30" s="117" t="n">
        <f aca="false">MAX(I9:I24)</f>
        <v>6.4</v>
      </c>
      <c r="J30" s="117" t="n">
        <f aca="false">MAX(J9:J24)</f>
        <v>4.5</v>
      </c>
    </row>
    <row r="31" customFormat="false" ht="19.5" hidden="false" customHeight="true" outlineLevel="0" collapsed="false">
      <c r="A31" s="116" t="s">
        <v>223</v>
      </c>
      <c r="B31" s="117" t="n">
        <f aca="false">AVERAGE(B23:B25)</f>
        <v>0.236833333333333</v>
      </c>
      <c r="C31" s="117" t="n">
        <f aca="false">AVERAGE(C23:C25)</f>
        <v>77.25</v>
      </c>
      <c r="D31" s="117" t="n">
        <f aca="false">AVERAGE(D23:D25)</f>
        <v>11.8333333333333</v>
      </c>
      <c r="E31" s="118" t="n">
        <f aca="false">AVERAGE(E23:E25)</f>
        <v>0.00744615384615385</v>
      </c>
      <c r="F31" s="118" t="n">
        <f aca="false">AVERAGE(F23:F25)</f>
        <v>0.0318307692307692</v>
      </c>
      <c r="G31" s="117" t="n">
        <f aca="false">AVERAGE(G23:G25)</f>
        <v>3.05897435897436</v>
      </c>
      <c r="H31" s="117" t="n">
        <f aca="false">AVERAGE(H23:H25)</f>
        <v>76.9583333333333</v>
      </c>
      <c r="I31" s="117" t="n">
        <f aca="false">AVERAGE(I23:I25)</f>
        <v>5.31538461538462</v>
      </c>
      <c r="J31" s="117" t="n">
        <f aca="false">AVERAGE(J23:J25)</f>
        <v>2.7</v>
      </c>
    </row>
    <row r="32" customFormat="false" ht="24.75" hidden="false" customHeight="true" outlineLevel="0" collapsed="false">
      <c r="A32" s="119" t="s">
        <v>224</v>
      </c>
      <c r="B32" s="119"/>
      <c r="C32" s="29" t="s">
        <v>225</v>
      </c>
      <c r="D32" s="29" t="s">
        <v>226</v>
      </c>
      <c r="E32" s="29" t="s">
        <v>227</v>
      </c>
      <c r="F32" s="29" t="s">
        <v>228</v>
      </c>
      <c r="G32" s="29" t="s">
        <v>229</v>
      </c>
      <c r="H32" s="29"/>
      <c r="I32" s="29"/>
      <c r="J32" s="29"/>
    </row>
    <row r="33" customFormat="false" ht="38.25" hidden="false" customHeight="true" outlineLevel="0" collapsed="false">
      <c r="A33" s="119" t="s">
        <v>230</v>
      </c>
      <c r="B33" s="119"/>
      <c r="C33" s="29"/>
      <c r="D33" s="29" t="n">
        <v>50</v>
      </c>
      <c r="E33" s="120" t="s">
        <v>231</v>
      </c>
      <c r="F33" s="29" t="n">
        <v>0.5</v>
      </c>
      <c r="G33" s="29" t="n">
        <v>50</v>
      </c>
      <c r="H33" s="29"/>
      <c r="I33" s="29"/>
      <c r="J33" s="29"/>
    </row>
    <row r="34" customFormat="false" ht="34.5" hidden="false" customHeight="true" outlineLevel="0" collapsed="false">
      <c r="A34" s="119" t="s">
        <v>232</v>
      </c>
      <c r="B34" s="119"/>
      <c r="C34" s="29"/>
      <c r="D34" s="29" t="n">
        <v>50</v>
      </c>
      <c r="E34" s="120" t="s">
        <v>231</v>
      </c>
      <c r="F34" s="29" t="n">
        <v>0.5</v>
      </c>
      <c r="G34" s="29" t="n">
        <v>50</v>
      </c>
      <c r="H34" s="29"/>
      <c r="I34" s="29"/>
      <c r="J34" s="29"/>
    </row>
    <row r="35" customFormat="false" ht="12.7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</row>
    <row r="36" customFormat="false" ht="12.75" hidden="false" customHeight="false" outlineLevel="0" collapsed="false">
      <c r="A36" s="84" t="s">
        <v>233</v>
      </c>
    </row>
    <row r="37" customFormat="false" ht="12.75" hidden="false" customHeight="false" outlineLevel="0" collapsed="false">
      <c r="A37" s="84" t="s">
        <v>234</v>
      </c>
    </row>
    <row r="38" customFormat="false" ht="12.75" hidden="false" customHeight="false" outlineLevel="0" collapsed="false">
      <c r="A38" s="84"/>
    </row>
    <row r="39" s="25" customFormat="true" ht="12.75" hidden="false" customHeight="false" outlineLevel="0" collapsed="false">
      <c r="A39" s="84" t="s">
        <v>17</v>
      </c>
    </row>
    <row r="40" s="25" customFormat="true" ht="12.75" hidden="false" customHeight="false" outlineLevel="0" collapsed="false">
      <c r="A40" s="39" t="s">
        <v>235</v>
      </c>
    </row>
    <row r="41" s="25" customFormat="true" ht="12.75" hidden="false" customHeight="false" outlineLevel="0" collapsed="false">
      <c r="A41" s="39" t="s">
        <v>236</v>
      </c>
    </row>
    <row r="42" customFormat="false" ht="12.75" hidden="false" customHeight="false" outlineLevel="0" collapsed="false">
      <c r="A42" s="84"/>
    </row>
  </sheetData>
  <mergeCells count="7">
    <mergeCell ref="H1:J1"/>
    <mergeCell ref="A5:J5"/>
    <mergeCell ref="A7:A8"/>
    <mergeCell ref="A27:A28"/>
    <mergeCell ref="A32:B32"/>
    <mergeCell ref="A33:B33"/>
    <mergeCell ref="A34:B34"/>
  </mergeCells>
  <printOptions headings="false" gridLines="false" gridLinesSet="true" horizontalCentered="true" verticalCentered="false"/>
  <pageMargins left="0" right="0" top="1.1812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18" min="5" style="0" width="6.7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1" t="s">
        <v>19</v>
      </c>
      <c r="O1" s="4"/>
      <c r="P1" s="4"/>
      <c r="Q1" s="26" t="s">
        <v>237</v>
      </c>
      <c r="R1" s="26"/>
      <c r="S1" s="4"/>
      <c r="T1" s="4"/>
      <c r="U1" s="4"/>
    </row>
    <row r="2" customFormat="false" ht="1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3" t="s">
        <v>238</v>
      </c>
      <c r="B3" s="43"/>
      <c r="C3" s="43"/>
      <c r="D3" s="43"/>
      <c r="E3" s="43"/>
      <c r="F3" s="43"/>
      <c r="G3" s="43"/>
    </row>
    <row r="5" customFormat="false" ht="12.75" hidden="true" customHeight="true" outlineLevel="0" collapsed="false">
      <c r="A5" s="122" t="s">
        <v>210</v>
      </c>
      <c r="B5" s="123" t="s">
        <v>211</v>
      </c>
      <c r="C5" s="124" t="s">
        <v>152</v>
      </c>
      <c r="D5" s="124"/>
      <c r="E5" s="124" t="s">
        <v>153</v>
      </c>
      <c r="F5" s="124"/>
      <c r="G5" s="124" t="s">
        <v>214</v>
      </c>
      <c r="H5" s="124"/>
      <c r="I5" s="124" t="s">
        <v>215</v>
      </c>
      <c r="J5" s="124"/>
      <c r="K5" s="124" t="s">
        <v>216</v>
      </c>
      <c r="L5" s="124"/>
      <c r="M5" s="124" t="s">
        <v>212</v>
      </c>
      <c r="N5" s="124"/>
      <c r="O5" s="124" t="s">
        <v>213</v>
      </c>
      <c r="P5" s="124"/>
      <c r="Q5" s="125" t="s">
        <v>239</v>
      </c>
      <c r="R5" s="125"/>
    </row>
    <row r="6" customFormat="false" ht="12.75" hidden="true" customHeight="false" outlineLevel="0" collapsed="false">
      <c r="A6" s="122"/>
      <c r="B6" s="123"/>
      <c r="C6" s="126" t="s">
        <v>240</v>
      </c>
      <c r="D6" s="127" t="s">
        <v>241</v>
      </c>
      <c r="E6" s="126" t="s">
        <v>240</v>
      </c>
      <c r="F6" s="127" t="s">
        <v>241</v>
      </c>
      <c r="G6" s="126" t="s">
        <v>240</v>
      </c>
      <c r="H6" s="127" t="s">
        <v>241</v>
      </c>
      <c r="I6" s="126" t="s">
        <v>240</v>
      </c>
      <c r="J6" s="127" t="s">
        <v>241</v>
      </c>
      <c r="K6" s="126" t="s">
        <v>240</v>
      </c>
      <c r="L6" s="127" t="s">
        <v>241</v>
      </c>
      <c r="M6" s="126" t="s">
        <v>240</v>
      </c>
      <c r="N6" s="127" t="s">
        <v>241</v>
      </c>
      <c r="O6" s="126" t="s">
        <v>240</v>
      </c>
      <c r="P6" s="127" t="s">
        <v>241</v>
      </c>
      <c r="Q6" s="126" t="s">
        <v>240</v>
      </c>
      <c r="R6" s="127" t="s">
        <v>241</v>
      </c>
    </row>
    <row r="7" customFormat="false" ht="13.5" hidden="true" customHeight="false" outlineLevel="0" collapsed="false">
      <c r="A7" s="122"/>
      <c r="B7" s="128" t="s">
        <v>242</v>
      </c>
      <c r="C7" s="129" t="s">
        <v>218</v>
      </c>
      <c r="D7" s="130" t="s">
        <v>243</v>
      </c>
      <c r="E7" s="129" t="s">
        <v>218</v>
      </c>
      <c r="F7" s="130" t="s">
        <v>243</v>
      </c>
      <c r="G7" s="129" t="s">
        <v>218</v>
      </c>
      <c r="H7" s="130" t="s">
        <v>243</v>
      </c>
      <c r="I7" s="129" t="s">
        <v>218</v>
      </c>
      <c r="J7" s="130" t="s">
        <v>243</v>
      </c>
      <c r="K7" s="129" t="s">
        <v>218</v>
      </c>
      <c r="L7" s="130" t="s">
        <v>243</v>
      </c>
      <c r="M7" s="129" t="s">
        <v>244</v>
      </c>
      <c r="N7" s="130" t="s">
        <v>243</v>
      </c>
      <c r="O7" s="129" t="s">
        <v>244</v>
      </c>
      <c r="P7" s="130" t="s">
        <v>243</v>
      </c>
      <c r="Q7" s="129" t="s">
        <v>218</v>
      </c>
      <c r="R7" s="130" t="s">
        <v>243</v>
      </c>
    </row>
    <row r="8" customFormat="false" ht="13.5" hidden="true" customHeight="false" outlineLevel="0" collapsed="false">
      <c r="G8" s="39"/>
    </row>
    <row r="9" customFormat="false" ht="12.75" hidden="true" customHeight="false" outlineLevel="0" collapsed="false">
      <c r="A9" s="131" t="n">
        <v>34442</v>
      </c>
      <c r="B9" s="132" t="n">
        <v>0.82</v>
      </c>
      <c r="C9" s="133" t="n">
        <v>40</v>
      </c>
      <c r="D9" s="134" t="n">
        <f aca="false">+(B9*C9)*3.6</f>
        <v>118.08</v>
      </c>
      <c r="E9" s="133" t="n">
        <v>35</v>
      </c>
      <c r="F9" s="134" t="n">
        <f aca="false">+(B9*E9)*3.6</f>
        <v>103.32</v>
      </c>
      <c r="G9" s="133" t="n">
        <v>36</v>
      </c>
      <c r="H9" s="134" t="n">
        <f aca="false">+(B9*G9)*3.6</f>
        <v>106.272</v>
      </c>
      <c r="I9" s="133" t="n">
        <v>4.7</v>
      </c>
      <c r="J9" s="134" t="n">
        <f aca="false">+(B9*I9)*3.6</f>
        <v>13.8744</v>
      </c>
      <c r="K9" s="133" t="n">
        <v>2.3</v>
      </c>
      <c r="L9" s="134" t="n">
        <f aca="false">+(B9*K9)*3.6</f>
        <v>6.7896</v>
      </c>
      <c r="M9" s="133" t="n">
        <v>2.4</v>
      </c>
      <c r="N9" s="135" t="n">
        <v>0.01</v>
      </c>
      <c r="O9" s="133" t="n">
        <v>9.3</v>
      </c>
      <c r="P9" s="135" t="n">
        <v>0.028</v>
      </c>
      <c r="Q9" s="133" t="n">
        <v>5.8</v>
      </c>
      <c r="R9" s="134" t="n">
        <f aca="false">+(B9*Q9)*3.6</f>
        <v>17.1216</v>
      </c>
    </row>
    <row r="10" customFormat="false" ht="12.75" hidden="true" customHeight="false" outlineLevel="0" collapsed="false">
      <c r="A10" s="136" t="n">
        <v>34457</v>
      </c>
      <c r="B10" s="137" t="n">
        <v>0.15</v>
      </c>
      <c r="C10" s="138" t="n">
        <v>60</v>
      </c>
      <c r="D10" s="139" t="n">
        <f aca="false">+(B10*C10)*3.6</f>
        <v>32.4</v>
      </c>
      <c r="E10" s="138" t="n">
        <v>8</v>
      </c>
      <c r="F10" s="139" t="n">
        <f aca="false">+(B10*E10)*3.6</f>
        <v>4.32</v>
      </c>
      <c r="G10" s="138" t="n">
        <v>76</v>
      </c>
      <c r="H10" s="139" t="n">
        <f aca="false">+(B10*G10)*3.6</f>
        <v>41.04</v>
      </c>
      <c r="I10" s="138" t="n">
        <v>4.7</v>
      </c>
      <c r="J10" s="139" t="n">
        <f aca="false">+(B10*I10)*3.6</f>
        <v>2.538</v>
      </c>
      <c r="K10" s="138" t="n">
        <v>2.2</v>
      </c>
      <c r="L10" s="139" t="n">
        <f aca="false">+(B10*K10)*3.6</f>
        <v>1.188</v>
      </c>
      <c r="M10" s="138" t="n">
        <v>4.5</v>
      </c>
      <c r="N10" s="140" t="n">
        <v>0.0024</v>
      </c>
      <c r="O10" s="138" t="n">
        <v>6.2</v>
      </c>
      <c r="P10" s="140" t="n">
        <v>0.003</v>
      </c>
      <c r="Q10" s="138" t="n">
        <v>1.6</v>
      </c>
      <c r="R10" s="139" t="n">
        <f aca="false">+(B10*Q10)*3.6</f>
        <v>0.864</v>
      </c>
    </row>
    <row r="11" customFormat="false" ht="12.75" hidden="true" customHeight="false" outlineLevel="0" collapsed="false">
      <c r="A11" s="136" t="n">
        <v>34464</v>
      </c>
      <c r="B11" s="137" t="n">
        <v>0.26</v>
      </c>
      <c r="C11" s="138" t="n">
        <v>40</v>
      </c>
      <c r="D11" s="139" t="n">
        <f aca="false">+(B11*C11)*3.6</f>
        <v>37.44</v>
      </c>
      <c r="E11" s="138" t="n">
        <v>10</v>
      </c>
      <c r="F11" s="139" t="n">
        <f aca="false">+(B11*E11)*3.6</f>
        <v>9.36</v>
      </c>
      <c r="G11" s="138" t="n">
        <v>26</v>
      </c>
      <c r="H11" s="139" t="n">
        <f aca="false">+(B11*G11)*3.6</f>
        <v>24.336</v>
      </c>
      <c r="I11" s="138" t="n">
        <v>5.4</v>
      </c>
      <c r="J11" s="139" t="n">
        <f aca="false">+(B11*I11)*3.6</f>
        <v>5.0544</v>
      </c>
      <c r="K11" s="138" t="n">
        <v>3.6</v>
      </c>
      <c r="L11" s="139" t="n">
        <f aca="false">+(B11*K11)*3.6</f>
        <v>3.3696</v>
      </c>
      <c r="M11" s="138" t="n">
        <v>1.2</v>
      </c>
      <c r="N11" s="140" t="n">
        <v>0.0011</v>
      </c>
      <c r="O11" s="138" t="n">
        <v>6.7</v>
      </c>
      <c r="P11" s="140" t="n">
        <v>0.006</v>
      </c>
      <c r="Q11" s="138" t="n">
        <v>3</v>
      </c>
      <c r="R11" s="139" t="n">
        <f aca="false">+(B11*Q11)*3.6</f>
        <v>2.808</v>
      </c>
    </row>
    <row r="12" customFormat="false" ht="12.75" hidden="true" customHeight="false" outlineLevel="0" collapsed="false">
      <c r="A12" s="136" t="n">
        <v>34466</v>
      </c>
      <c r="B12" s="137" t="n">
        <v>0.02</v>
      </c>
      <c r="C12" s="138" t="n">
        <v>40</v>
      </c>
      <c r="D12" s="139" t="n">
        <f aca="false">+(B12*C12)*3.6</f>
        <v>2.88</v>
      </c>
      <c r="E12" s="138" t="n">
        <v>6</v>
      </c>
      <c r="F12" s="139" t="n">
        <f aca="false">+(B12*E12)*3.6</f>
        <v>0.432</v>
      </c>
      <c r="G12" s="138" t="n">
        <v>33</v>
      </c>
      <c r="H12" s="139" t="n">
        <f aca="false">+(B12*G12)*3.6</f>
        <v>2.376</v>
      </c>
      <c r="I12" s="138" t="n">
        <v>5.9</v>
      </c>
      <c r="J12" s="139" t="n">
        <f aca="false">+(B12*I12)*3.6</f>
        <v>0.4248</v>
      </c>
      <c r="K12" s="138" t="n">
        <v>3</v>
      </c>
      <c r="L12" s="139" t="n">
        <f aca="false">+(B12*K12)*3.6</f>
        <v>0.216</v>
      </c>
      <c r="M12" s="138" t="n">
        <v>2</v>
      </c>
      <c r="N12" s="140" t="n">
        <v>0.0002</v>
      </c>
      <c r="O12" s="138" t="n">
        <v>11</v>
      </c>
      <c r="P12" s="140" t="n">
        <v>0.001</v>
      </c>
      <c r="Q12" s="138" t="n">
        <v>21.8</v>
      </c>
      <c r="R12" s="139" t="n">
        <f aca="false">+(B12*Q12)*3.6</f>
        <v>1.5696</v>
      </c>
    </row>
    <row r="13" customFormat="false" ht="12.75" hidden="true" customHeight="false" outlineLevel="0" collapsed="false">
      <c r="A13" s="136" t="n">
        <v>34477</v>
      </c>
      <c r="B13" s="137"/>
      <c r="C13" s="138" t="n">
        <v>40</v>
      </c>
      <c r="D13" s="139" t="n">
        <f aca="false">+(B13*C13)*3.6</f>
        <v>0</v>
      </c>
      <c r="E13" s="138" t="n">
        <v>10</v>
      </c>
      <c r="F13" s="139" t="n">
        <f aca="false">+(B13*E13)*3.6</f>
        <v>0</v>
      </c>
      <c r="G13" s="138" t="n">
        <v>39</v>
      </c>
      <c r="H13" s="139" t="n">
        <f aca="false">+(B13*G13)*3.6</f>
        <v>0</v>
      </c>
      <c r="I13" s="138" t="n">
        <v>3.7</v>
      </c>
      <c r="J13" s="139" t="n">
        <f aca="false">+(B13*I13)*3.6</f>
        <v>0</v>
      </c>
      <c r="K13" s="138" t="n">
        <v>3.8</v>
      </c>
      <c r="L13" s="139" t="n">
        <f aca="false">+(B13*K13)*3.6</f>
        <v>0</v>
      </c>
      <c r="M13" s="138" t="n">
        <v>1.5</v>
      </c>
      <c r="N13" s="140"/>
      <c r="O13" s="138" t="n">
        <v>9.2</v>
      </c>
      <c r="P13" s="140"/>
      <c r="Q13" s="138" t="n">
        <v>1</v>
      </c>
      <c r="R13" s="139" t="n">
        <f aca="false">+(B13*Q13)*3.6</f>
        <v>0</v>
      </c>
    </row>
    <row r="14" customFormat="false" ht="12.75" hidden="true" customHeight="false" outlineLevel="0" collapsed="false">
      <c r="A14" s="136" t="n">
        <v>34478</v>
      </c>
      <c r="B14" s="137" t="n">
        <v>0.05</v>
      </c>
      <c r="C14" s="138" t="n">
        <v>35</v>
      </c>
      <c r="D14" s="139" t="n">
        <f aca="false">+(B14*C14)*3.6</f>
        <v>6.3</v>
      </c>
      <c r="E14" s="138" t="n">
        <v>25</v>
      </c>
      <c r="F14" s="139" t="n">
        <f aca="false">+(B14*E14)*3.6</f>
        <v>4.5</v>
      </c>
      <c r="G14" s="138" t="n">
        <v>61</v>
      </c>
      <c r="H14" s="139" t="n">
        <f aca="false">+(B14*G14)*3.6</f>
        <v>10.98</v>
      </c>
      <c r="I14" s="138" t="n">
        <v>6.1</v>
      </c>
      <c r="J14" s="139" t="n">
        <f aca="false">+(B14*I14)*3.6</f>
        <v>1.098</v>
      </c>
      <c r="K14" s="138" t="n">
        <v>1.7</v>
      </c>
      <c r="L14" s="139" t="n">
        <f aca="false">+(B14*K14)*3.6</f>
        <v>0.306</v>
      </c>
      <c r="M14" s="138" t="n">
        <v>3</v>
      </c>
      <c r="N14" s="140" t="n">
        <v>0.0005</v>
      </c>
      <c r="O14" s="138" t="n">
        <v>7</v>
      </c>
      <c r="P14" s="140" t="n">
        <v>0.001</v>
      </c>
      <c r="Q14" s="138" t="n">
        <v>1.8</v>
      </c>
      <c r="R14" s="139" t="n">
        <f aca="false">+(B14*Q14)*3.6</f>
        <v>0.324</v>
      </c>
    </row>
    <row r="15" customFormat="false" ht="12.75" hidden="true" customHeight="false" outlineLevel="0" collapsed="false">
      <c r="A15" s="136" t="n">
        <v>34485</v>
      </c>
      <c r="B15" s="137" t="n">
        <v>0.03</v>
      </c>
      <c r="C15" s="138" t="n">
        <v>15</v>
      </c>
      <c r="D15" s="139" t="n">
        <f aca="false">+(B15*C15)*3.6</f>
        <v>1.62</v>
      </c>
      <c r="E15" s="138" t="n">
        <v>15</v>
      </c>
      <c r="F15" s="139" t="n">
        <f aca="false">+(B15*E15)*3.6</f>
        <v>1.62</v>
      </c>
      <c r="G15" s="138"/>
      <c r="H15" s="139" t="n">
        <f aca="false">+(B15*G15)*3.6</f>
        <v>0</v>
      </c>
      <c r="I15" s="138" t="n">
        <v>6.1</v>
      </c>
      <c r="J15" s="139" t="n">
        <f aca="false">+(B15*I15)*3.6</f>
        <v>0.6588</v>
      </c>
      <c r="K15" s="138" t="n">
        <v>3</v>
      </c>
      <c r="L15" s="139" t="n">
        <f aca="false">+(B15*K15)*3.6</f>
        <v>0.324</v>
      </c>
      <c r="M15" s="138" t="n">
        <v>2.7</v>
      </c>
      <c r="N15" s="140" t="n">
        <v>0.0003</v>
      </c>
      <c r="O15" s="138" t="n">
        <v>8</v>
      </c>
      <c r="P15" s="140" t="n">
        <v>0.001</v>
      </c>
      <c r="Q15" s="138" t="n">
        <v>0.4</v>
      </c>
      <c r="R15" s="139" t="n">
        <f aca="false">+(B15*Q15)*3.6</f>
        <v>0.0432</v>
      </c>
    </row>
    <row r="16" customFormat="false" ht="12.75" hidden="true" customHeight="false" outlineLevel="0" collapsed="false">
      <c r="A16" s="136" t="n">
        <v>34487</v>
      </c>
      <c r="B16" s="137" t="n">
        <v>0.11</v>
      </c>
      <c r="C16" s="138" t="n">
        <v>60</v>
      </c>
      <c r="D16" s="139" t="n">
        <f aca="false">+(B16*C16)*3.6</f>
        <v>23.76</v>
      </c>
      <c r="E16" s="138" t="n">
        <v>15</v>
      </c>
      <c r="F16" s="139" t="n">
        <f aca="false">+(B16*E16)*3.6</f>
        <v>5.94</v>
      </c>
      <c r="G16" s="138" t="n">
        <v>22</v>
      </c>
      <c r="H16" s="139" t="n">
        <f aca="false">+(B16*G16)*3.6</f>
        <v>8.712</v>
      </c>
      <c r="I16" s="138" t="n">
        <v>6.4</v>
      </c>
      <c r="J16" s="139" t="n">
        <f aca="false">+(B16*I16)*3.6</f>
        <v>2.5344</v>
      </c>
      <c r="K16" s="138" t="n">
        <v>2.6</v>
      </c>
      <c r="L16" s="139" t="n">
        <f aca="false">+(B16*K16)*3.6</f>
        <v>1.0296</v>
      </c>
      <c r="M16" s="138" t="n">
        <v>2</v>
      </c>
      <c r="N16" s="140" t="n">
        <v>0.0008</v>
      </c>
      <c r="O16" s="138" t="n">
        <v>35</v>
      </c>
      <c r="P16" s="140" t="n">
        <v>0.014</v>
      </c>
      <c r="Q16" s="138" t="n">
        <v>1.6</v>
      </c>
      <c r="R16" s="139" t="n">
        <f aca="false">+(B16*Q16)*3.6</f>
        <v>0.6336</v>
      </c>
    </row>
    <row r="17" customFormat="false" ht="12.75" hidden="true" customHeight="false" outlineLevel="0" collapsed="false">
      <c r="A17" s="136" t="n">
        <v>34499</v>
      </c>
      <c r="B17" s="137" t="n">
        <v>0.13</v>
      </c>
      <c r="C17" s="138"/>
      <c r="D17" s="139" t="n">
        <f aca="false">+(B17*C17)*3.6</f>
        <v>0</v>
      </c>
      <c r="E17" s="138" t="n">
        <v>30</v>
      </c>
      <c r="F17" s="139" t="n">
        <f aca="false">+(B17*E17)*3.6</f>
        <v>14.04</v>
      </c>
      <c r="G17" s="138" t="n">
        <v>49</v>
      </c>
      <c r="H17" s="139" t="n">
        <f aca="false">+(B17*G17)*3.6</f>
        <v>22.932</v>
      </c>
      <c r="I17" s="138" t="n">
        <v>4.4</v>
      </c>
      <c r="J17" s="139" t="n">
        <f aca="false">+(B17*I17)*3.6</f>
        <v>2.0592</v>
      </c>
      <c r="K17" s="138" t="n">
        <v>1.5</v>
      </c>
      <c r="L17" s="139" t="n">
        <f aca="false">+(B17*K17)*3.6</f>
        <v>0.702</v>
      </c>
      <c r="M17" s="138" t="n">
        <v>23</v>
      </c>
      <c r="N17" s="140" t="n">
        <v>0.0108</v>
      </c>
      <c r="O17" s="138" t="n">
        <v>25</v>
      </c>
      <c r="P17" s="140" t="n">
        <v>0.012</v>
      </c>
      <c r="Q17" s="138" t="n">
        <v>3</v>
      </c>
      <c r="R17" s="139" t="n">
        <f aca="false">+(B17*Q17)*3.6</f>
        <v>1.404</v>
      </c>
    </row>
    <row r="18" customFormat="false" ht="12.75" hidden="true" customHeight="false" outlineLevel="0" collapsed="false">
      <c r="A18" s="136" t="n">
        <v>34506</v>
      </c>
      <c r="B18" s="137" t="n">
        <v>0.07</v>
      </c>
      <c r="C18" s="138" t="n">
        <v>60</v>
      </c>
      <c r="D18" s="139" t="n">
        <f aca="false">+(B18*C18)*3.6</f>
        <v>15.12</v>
      </c>
      <c r="E18" s="138" t="n">
        <v>30</v>
      </c>
      <c r="F18" s="139" t="n">
        <f aca="false">+(B18*E18)*3.6</f>
        <v>7.56</v>
      </c>
      <c r="G18" s="138" t="n">
        <v>33</v>
      </c>
      <c r="H18" s="139" t="n">
        <f aca="false">+(B18*G18)*3.6</f>
        <v>8.316</v>
      </c>
      <c r="I18" s="138" t="n">
        <v>4.5</v>
      </c>
      <c r="J18" s="139" t="n">
        <f aca="false">+(B18*I18)*3.6</f>
        <v>1.134</v>
      </c>
      <c r="K18" s="138" t="n">
        <v>1.3</v>
      </c>
      <c r="L18" s="139" t="n">
        <f aca="false">+(B18*K18)*3.6</f>
        <v>0.3276</v>
      </c>
      <c r="M18" s="138" t="n">
        <v>2</v>
      </c>
      <c r="N18" s="140" t="n">
        <v>0.0005</v>
      </c>
      <c r="O18" s="138" t="n">
        <v>53</v>
      </c>
      <c r="P18" s="140" t="n">
        <v>0.014</v>
      </c>
      <c r="Q18" s="138" t="n">
        <v>1.8</v>
      </c>
      <c r="R18" s="139" t="n">
        <f aca="false">+(B18*Q18)*3.6</f>
        <v>0.4536</v>
      </c>
    </row>
    <row r="19" customFormat="false" ht="12.75" hidden="true" customHeight="false" outlineLevel="0" collapsed="false">
      <c r="A19" s="136" t="n">
        <v>34507</v>
      </c>
      <c r="B19" s="137" t="n">
        <v>0.06</v>
      </c>
      <c r="C19" s="138" t="n">
        <v>60</v>
      </c>
      <c r="D19" s="139" t="n">
        <f aca="false">+(B19*C19)*3.6</f>
        <v>12.96</v>
      </c>
      <c r="E19" s="138"/>
      <c r="F19" s="139" t="n">
        <f aca="false">+(B19*E19)*3.6</f>
        <v>0</v>
      </c>
      <c r="G19" s="138" t="n">
        <v>89</v>
      </c>
      <c r="H19" s="139" t="n">
        <f aca="false">+(B19*G19)*3.6</f>
        <v>19.224</v>
      </c>
      <c r="I19" s="138" t="n">
        <v>5.5</v>
      </c>
      <c r="J19" s="139" t="n">
        <f aca="false">+(B19*I19)*3.6</f>
        <v>1.188</v>
      </c>
      <c r="K19" s="138" t="n">
        <v>3.1</v>
      </c>
      <c r="L19" s="139" t="n">
        <f aca="false">+(B19*K19)*3.6</f>
        <v>0.6696</v>
      </c>
      <c r="M19" s="138" t="n">
        <v>3.3</v>
      </c>
      <c r="N19" s="140" t="n">
        <v>0.0008</v>
      </c>
      <c r="O19" s="138" t="n">
        <v>63</v>
      </c>
      <c r="P19" s="140" t="n">
        <v>0.015</v>
      </c>
      <c r="Q19" s="138" t="n">
        <v>2.6</v>
      </c>
      <c r="R19" s="139" t="n">
        <f aca="false">+(B19*Q19)*3.6</f>
        <v>0.5616</v>
      </c>
    </row>
    <row r="20" customFormat="false" ht="12.75" hidden="true" customHeight="false" outlineLevel="0" collapsed="false">
      <c r="A20" s="136" t="n">
        <v>34526</v>
      </c>
      <c r="B20" s="137" t="n">
        <v>0.04</v>
      </c>
      <c r="C20" s="138" t="n">
        <v>70</v>
      </c>
      <c r="D20" s="139" t="n">
        <f aca="false">+(B20*C20)*3.6</f>
        <v>10.08</v>
      </c>
      <c r="E20" s="138" t="n">
        <v>25</v>
      </c>
      <c r="F20" s="139" t="n">
        <f aca="false">+(B20*E20)*3.6</f>
        <v>3.6</v>
      </c>
      <c r="G20" s="138" t="n">
        <v>38</v>
      </c>
      <c r="H20" s="139" t="n">
        <f aca="false">+(B20*G20)*3.6</f>
        <v>5.472</v>
      </c>
      <c r="I20" s="138" t="n">
        <v>5.7</v>
      </c>
      <c r="J20" s="139" t="n">
        <f aca="false">+(B20*I20)*3.6</f>
        <v>0.8208</v>
      </c>
      <c r="K20" s="138" t="n">
        <v>2.1</v>
      </c>
      <c r="L20" s="139" t="n">
        <f aca="false">+(B20*K20)*3.6</f>
        <v>0.3024</v>
      </c>
      <c r="M20" s="138" t="n">
        <v>1.4</v>
      </c>
      <c r="N20" s="140" t="n">
        <v>0.0002</v>
      </c>
      <c r="O20" s="138" t="n">
        <v>25</v>
      </c>
      <c r="P20" s="140" t="n">
        <v>0.004</v>
      </c>
      <c r="Q20" s="138" t="n">
        <v>4.6</v>
      </c>
      <c r="R20" s="139" t="n">
        <f aca="false">+(B20*Q20)*3.6</f>
        <v>0.6624</v>
      </c>
    </row>
    <row r="21" customFormat="false" ht="12.75" hidden="true" customHeight="false" outlineLevel="0" collapsed="false">
      <c r="A21" s="136" t="n">
        <v>34527</v>
      </c>
      <c r="B21" s="137" t="n">
        <v>0.2</v>
      </c>
      <c r="C21" s="138" t="n">
        <v>65</v>
      </c>
      <c r="D21" s="139" t="n">
        <f aca="false">+(B21*C21)*3.6</f>
        <v>46.8</v>
      </c>
      <c r="E21" s="138" t="n">
        <v>25</v>
      </c>
      <c r="F21" s="139" t="n">
        <f aca="false">+(B21*E21)*3.6</f>
        <v>18</v>
      </c>
      <c r="G21" s="138" t="n">
        <v>25</v>
      </c>
      <c r="H21" s="139" t="n">
        <f aca="false">+(B21*G21)*3.6</f>
        <v>18</v>
      </c>
      <c r="I21" s="138" t="n">
        <v>6</v>
      </c>
      <c r="J21" s="139" t="n">
        <f aca="false">+(B21*I21)*3.6</f>
        <v>4.32</v>
      </c>
      <c r="K21" s="138" t="n">
        <v>4.5</v>
      </c>
      <c r="L21" s="139" t="n">
        <f aca="false">+(B21*K21)*3.6</f>
        <v>3.24</v>
      </c>
      <c r="M21" s="138" t="n">
        <v>1.6</v>
      </c>
      <c r="N21" s="140" t="n">
        <v>0.0012</v>
      </c>
      <c r="O21" s="138" t="n">
        <v>73</v>
      </c>
      <c r="P21" s="140" t="n">
        <v>0.054</v>
      </c>
      <c r="Q21" s="138" t="n">
        <v>5.3</v>
      </c>
      <c r="R21" s="139" t="n">
        <f aca="false">+(B21*Q21)*3.6</f>
        <v>3.816</v>
      </c>
    </row>
    <row r="22" customFormat="false" ht="13.5" hidden="true" customHeight="false" outlineLevel="0" collapsed="false">
      <c r="A22" s="141" t="n">
        <v>35669</v>
      </c>
      <c r="B22" s="142" t="n">
        <v>0.312</v>
      </c>
      <c r="C22" s="143" t="n">
        <v>120</v>
      </c>
      <c r="D22" s="144" t="n">
        <f aca="false">+(B22*C22)*3.6</f>
        <v>134.784</v>
      </c>
      <c r="E22" s="143" t="n">
        <v>10</v>
      </c>
      <c r="F22" s="144" t="n">
        <f aca="false">+(B22*E22)*3.6</f>
        <v>11.232</v>
      </c>
      <c r="G22" s="143" t="n">
        <v>110</v>
      </c>
      <c r="H22" s="144" t="n">
        <f aca="false">+(B22*G22)*3.6</f>
        <v>123.552</v>
      </c>
      <c r="I22" s="143"/>
      <c r="J22" s="144" t="n">
        <f aca="false">+(B22*I22)*3.6</f>
        <v>0</v>
      </c>
      <c r="K22" s="143" t="n">
        <v>2.7</v>
      </c>
      <c r="L22" s="144" t="n">
        <f aca="false">+(B22*K22)*3.6</f>
        <v>3.03264</v>
      </c>
      <c r="M22" s="143" t="n">
        <v>11</v>
      </c>
      <c r="N22" s="145" t="n">
        <v>0.0124</v>
      </c>
      <c r="O22" s="143" t="n">
        <v>50</v>
      </c>
      <c r="P22" s="145"/>
      <c r="Q22" s="143" t="n">
        <v>4</v>
      </c>
      <c r="R22" s="144" t="n">
        <f aca="false">+(B22*Q22)*3.6</f>
        <v>4.4928</v>
      </c>
    </row>
    <row r="23" customFormat="false" ht="13.5" hidden="true" customHeight="false" outlineLevel="0" collapsed="false">
      <c r="A23" s="141" t="n">
        <v>37117</v>
      </c>
      <c r="C23" s="0" t="n">
        <v>63</v>
      </c>
      <c r="E23" s="0" t="n">
        <v>6</v>
      </c>
      <c r="Q23" s="0" t="s">
        <v>174</v>
      </c>
    </row>
    <row r="25" s="37" customFormat="true" ht="12.75" hidden="false" customHeight="false" outlineLevel="0" collapsed="false">
      <c r="A25" s="5" t="s">
        <v>245</v>
      </c>
      <c r="B25" s="29" t="s">
        <v>211</v>
      </c>
      <c r="C25" s="5" t="s">
        <v>152</v>
      </c>
      <c r="D25" s="5"/>
      <c r="E25" s="5" t="s">
        <v>153</v>
      </c>
      <c r="F25" s="5"/>
      <c r="G25" s="5" t="s">
        <v>214</v>
      </c>
      <c r="H25" s="5"/>
      <c r="I25" s="5" t="s">
        <v>215</v>
      </c>
      <c r="J25" s="5"/>
      <c r="K25" s="5" t="s">
        <v>216</v>
      </c>
      <c r="L25" s="5"/>
      <c r="M25" s="5" t="s">
        <v>212</v>
      </c>
      <c r="N25" s="5"/>
      <c r="O25" s="5" t="s">
        <v>213</v>
      </c>
      <c r="P25" s="5"/>
      <c r="Q25" s="29" t="s">
        <v>239</v>
      </c>
      <c r="R25" s="29"/>
    </row>
    <row r="26" s="37" customFormat="true" ht="12.75" hidden="false" customHeight="false" outlineLevel="0" collapsed="false">
      <c r="A26" s="5"/>
      <c r="B26" s="29"/>
      <c r="C26" s="29" t="s">
        <v>240</v>
      </c>
      <c r="D26" s="29" t="s">
        <v>241</v>
      </c>
      <c r="E26" s="29" t="s">
        <v>240</v>
      </c>
      <c r="F26" s="29" t="s">
        <v>241</v>
      </c>
      <c r="G26" s="29" t="s">
        <v>240</v>
      </c>
      <c r="H26" s="29" t="s">
        <v>241</v>
      </c>
      <c r="I26" s="29" t="s">
        <v>240</v>
      </c>
      <c r="J26" s="29" t="s">
        <v>241</v>
      </c>
      <c r="K26" s="29" t="s">
        <v>240</v>
      </c>
      <c r="L26" s="29" t="s">
        <v>241</v>
      </c>
      <c r="M26" s="29" t="s">
        <v>240</v>
      </c>
      <c r="N26" s="29" t="s">
        <v>241</v>
      </c>
      <c r="O26" s="29" t="s">
        <v>240</v>
      </c>
      <c r="P26" s="29" t="s">
        <v>241</v>
      </c>
      <c r="Q26" s="29" t="s">
        <v>240</v>
      </c>
      <c r="R26" s="29" t="s">
        <v>241</v>
      </c>
    </row>
    <row r="27" s="37" customFormat="true" ht="12.75" hidden="false" customHeight="false" outlineLevel="0" collapsed="false">
      <c r="A27" s="5"/>
      <c r="B27" s="146" t="s">
        <v>217</v>
      </c>
      <c r="C27" s="146" t="s">
        <v>218</v>
      </c>
      <c r="D27" s="146" t="s">
        <v>243</v>
      </c>
      <c r="E27" s="146" t="s">
        <v>218</v>
      </c>
      <c r="F27" s="146" t="s">
        <v>243</v>
      </c>
      <c r="G27" s="146" t="s">
        <v>218</v>
      </c>
      <c r="H27" s="146" t="s">
        <v>243</v>
      </c>
      <c r="I27" s="146" t="s">
        <v>218</v>
      </c>
      <c r="J27" s="146" t="s">
        <v>243</v>
      </c>
      <c r="K27" s="146" t="s">
        <v>218</v>
      </c>
      <c r="L27" s="146" t="s">
        <v>243</v>
      </c>
      <c r="M27" s="146" t="s">
        <v>218</v>
      </c>
      <c r="N27" s="146" t="s">
        <v>243</v>
      </c>
      <c r="O27" s="146" t="s">
        <v>218</v>
      </c>
      <c r="P27" s="146" t="s">
        <v>243</v>
      </c>
      <c r="Q27" s="146" t="s">
        <v>218</v>
      </c>
      <c r="R27" s="146" t="s">
        <v>243</v>
      </c>
      <c r="T27" s="147"/>
      <c r="U27" s="147"/>
    </row>
    <row r="28" s="151" customFormat="true" ht="27" hidden="false" customHeight="true" outlineLevel="0" collapsed="false">
      <c r="A28" s="116" t="s">
        <v>221</v>
      </c>
      <c r="B28" s="148" t="n">
        <f aca="false">MINA(B14:B22,B9:B12)</f>
        <v>0.02</v>
      </c>
      <c r="C28" s="148" t="n">
        <f aca="false">MINA(C18:C22,C9:C16)</f>
        <v>15</v>
      </c>
      <c r="D28" s="149" t="n">
        <f aca="false">MINA(D18:D22,D14:D16,D9:D12)</f>
        <v>1.62</v>
      </c>
      <c r="E28" s="148" t="n">
        <f aca="false">MINA(E9:E22)</f>
        <v>6</v>
      </c>
      <c r="F28" s="149" t="n">
        <f aca="false">MINA(F20:F22,F14:F18,F9:F12)</f>
        <v>0.432</v>
      </c>
      <c r="G28" s="148" t="n">
        <f aca="false">MINA(G9:G22)</f>
        <v>22</v>
      </c>
      <c r="H28" s="149" t="n">
        <f aca="false">MINA(H16:H22,H14,H9:H12)</f>
        <v>2.376</v>
      </c>
      <c r="I28" s="148" t="n">
        <f aca="false">MINA(I9:I22)</f>
        <v>3.7</v>
      </c>
      <c r="J28" s="149" t="n">
        <f aca="false">MINA(J14:J21,J9:J12)</f>
        <v>0.4248</v>
      </c>
      <c r="K28" s="148" t="n">
        <f aca="false">MINA(K9:K22)</f>
        <v>1.3</v>
      </c>
      <c r="L28" s="149" t="n">
        <f aca="false">MINA(L14:L22,L9:L12)</f>
        <v>0.216</v>
      </c>
      <c r="M28" s="148" t="n">
        <f aca="false">MINA(M9:M22)</f>
        <v>1.2</v>
      </c>
      <c r="N28" s="150" t="n">
        <f aca="false">MINA(N9:N12,N14:N22)</f>
        <v>0.0002</v>
      </c>
      <c r="O28" s="148" t="n">
        <f aca="false">MIN(O9:O22)</f>
        <v>6.2</v>
      </c>
      <c r="P28" s="150" t="n">
        <f aca="false">MINA(P9:P12,P14:P21)</f>
        <v>0.001</v>
      </c>
      <c r="Q28" s="148" t="n">
        <f aca="false">MINA(Q9:Q22)</f>
        <v>0.4</v>
      </c>
      <c r="R28" s="149" t="n">
        <f aca="false">MINA(R14:R22,R9:R12)</f>
        <v>0.0432</v>
      </c>
      <c r="S28" s="99"/>
      <c r="T28" s="147"/>
      <c r="U28" s="147"/>
    </row>
    <row r="29" s="151" customFormat="true" ht="27" hidden="false" customHeight="true" outlineLevel="0" collapsed="false">
      <c r="A29" s="116" t="s">
        <v>222</v>
      </c>
      <c r="B29" s="148" t="n">
        <f aca="false">MAX(B9:B22)</f>
        <v>0.82</v>
      </c>
      <c r="C29" s="148" t="n">
        <f aca="false">MAX(C9:C22)</f>
        <v>120</v>
      </c>
      <c r="D29" s="149" t="n">
        <f aca="false">MAX(D9:D22)</f>
        <v>134.784</v>
      </c>
      <c r="E29" s="148" t="n">
        <f aca="false">MAX(E9:E22)</f>
        <v>35</v>
      </c>
      <c r="F29" s="149" t="n">
        <f aca="false">MAX(F20:F22,F14:F18,F9:F12)</f>
        <v>103.32</v>
      </c>
      <c r="G29" s="148" t="n">
        <f aca="false">MAX(G9:G22)</f>
        <v>110</v>
      </c>
      <c r="H29" s="149" t="n">
        <f aca="false">MAX(H16:H22,H14,H9:H12)</f>
        <v>123.552</v>
      </c>
      <c r="I29" s="148" t="n">
        <f aca="false">MAX(I9:I22)</f>
        <v>6.4</v>
      </c>
      <c r="J29" s="149" t="n">
        <f aca="false">MAX(J14:J21,J9:J12)</f>
        <v>13.8744</v>
      </c>
      <c r="K29" s="148" t="n">
        <f aca="false">MAX(K9:K22)</f>
        <v>4.5</v>
      </c>
      <c r="L29" s="149" t="n">
        <f aca="false">MAX(L9:L12,L14:L22)</f>
        <v>6.7896</v>
      </c>
      <c r="M29" s="148" t="n">
        <f aca="false">MAX(M9:M22)</f>
        <v>23</v>
      </c>
      <c r="N29" s="150" t="n">
        <f aca="false">MAX(N9:N12,N14:N22)</f>
        <v>0.0124</v>
      </c>
      <c r="O29" s="148" t="n">
        <f aca="false">MAX(O9:O22)</f>
        <v>73</v>
      </c>
      <c r="P29" s="150" t="n">
        <f aca="false">MAX(P9:P12,P14:P21)</f>
        <v>0.054</v>
      </c>
      <c r="Q29" s="148" t="n">
        <f aca="false">MAX(Q9:Q22)</f>
        <v>21.8</v>
      </c>
      <c r="R29" s="149" t="n">
        <f aca="false">MAX(R14:R22,R9:R12)</f>
        <v>17.1216</v>
      </c>
      <c r="S29" s="99"/>
      <c r="T29" s="147"/>
      <c r="U29" s="147"/>
    </row>
    <row r="30" s="151" customFormat="true" ht="33.75" hidden="false" customHeight="true" outlineLevel="0" collapsed="false">
      <c r="A30" s="116" t="s">
        <v>223</v>
      </c>
      <c r="B30" s="148" t="n">
        <f aca="false">AVERAGE(B14:B22,B9:B12)</f>
        <v>0.173230769230769</v>
      </c>
      <c r="C30" s="148" t="n">
        <f aca="false">AVERAGE(C18:C22,C9:C16)</f>
        <v>54.2307692307692</v>
      </c>
      <c r="D30" s="149" t="n">
        <f aca="false">AVERAGE(D18:D22,D14:D16,D9:D12)</f>
        <v>36.852</v>
      </c>
      <c r="E30" s="148" t="n">
        <f aca="false">AVERAGE(E20:E22,E9:E18)</f>
        <v>18.7692307692308</v>
      </c>
      <c r="F30" s="149" t="n">
        <f aca="false">AVERAGE(F20:F22,F14:F18,F9:F12)</f>
        <v>15.327</v>
      </c>
      <c r="G30" s="148" t="n">
        <f aca="false">AVERAGE(G16:G22,G9:G14)</f>
        <v>49</v>
      </c>
      <c r="H30" s="149" t="n">
        <f aca="false">AVERAGE(H16:H22,H14,H9:H12)</f>
        <v>32.601</v>
      </c>
      <c r="I30" s="148" t="n">
        <f aca="false">AVERAGE(I9:I21)</f>
        <v>5.31538461538462</v>
      </c>
      <c r="J30" s="149" t="n">
        <f aca="false">AVERAGE(J14:J21,J9:J12)</f>
        <v>2.9754</v>
      </c>
      <c r="K30" s="148" t="n">
        <f aca="false">AVERAGE(K9:K22)</f>
        <v>2.67142857142857</v>
      </c>
      <c r="L30" s="149" t="n">
        <f aca="false">AVERAGE(L9:L12,L14:L22)</f>
        <v>1.65361846153846</v>
      </c>
      <c r="M30" s="148" t="n">
        <f aca="false">AVERAGE(M9:M22)</f>
        <v>4.4</v>
      </c>
      <c r="N30" s="150" t="n">
        <f aca="false">AVERAGE(N9:N12,N14:N22)</f>
        <v>0.00316923076923077</v>
      </c>
      <c r="O30" s="148" t="n">
        <f aca="false">AVERAGE(O9:O22)</f>
        <v>27.2428571428571</v>
      </c>
      <c r="P30" s="150" t="n">
        <f aca="false">AVERAGE(P9:P12,P14:P21)</f>
        <v>0.01275</v>
      </c>
      <c r="Q30" s="148" t="n">
        <f aca="false">AVERAGE(Q9:Q22)</f>
        <v>4.16428571428571</v>
      </c>
      <c r="R30" s="149" t="n">
        <f aca="false">AVERAGE(R14:R22,R9:R12)</f>
        <v>2.67341538461538</v>
      </c>
      <c r="S30" s="99"/>
      <c r="T30" s="147"/>
      <c r="U30" s="147"/>
    </row>
    <row r="31" customFormat="false" ht="12.75" hidden="false" customHeight="false" outlineLevel="0" collapsed="false">
      <c r="A31" s="152"/>
      <c r="G31" s="39"/>
      <c r="S31" s="99"/>
    </row>
    <row r="32" s="25" customFormat="true" ht="12.75" hidden="false" customHeight="false" outlineLevel="0" collapsed="false">
      <c r="S32" s="99"/>
    </row>
    <row r="33" s="25" customFormat="true" ht="12.75" hidden="false" customHeight="false" outlineLevel="0" collapsed="false">
      <c r="A33" s="84" t="s">
        <v>17</v>
      </c>
      <c r="S33" s="99"/>
    </row>
    <row r="34" s="25" customFormat="true" ht="12.75" hidden="false" customHeight="false" outlineLevel="0" collapsed="false">
      <c r="A34" s="84" t="s">
        <v>246</v>
      </c>
      <c r="S34" s="99"/>
    </row>
    <row r="35" customFormat="false" ht="12.75" hidden="false" customHeight="false" outlineLevel="0" collapsed="false">
      <c r="S35" s="99"/>
    </row>
    <row r="36" customFormat="false" ht="12.75" hidden="false" customHeight="false" outlineLevel="0" collapsed="false">
      <c r="S36" s="99"/>
    </row>
    <row r="37" customFormat="false" ht="12.75" hidden="false" customHeight="false" outlineLevel="0" collapsed="false">
      <c r="S37" s="99"/>
    </row>
    <row r="38" customFormat="false" ht="12.75" hidden="false" customHeight="false" outlineLevel="0" collapsed="false">
      <c r="S38" s="99"/>
    </row>
    <row r="39" customFormat="false" ht="12.75" hidden="false" customHeight="false" outlineLevel="0" collapsed="false">
      <c r="S39" s="99"/>
    </row>
    <row r="40" customFormat="false" ht="12.75" hidden="false" customHeight="false" outlineLevel="0" collapsed="false">
      <c r="S40" s="99"/>
    </row>
    <row r="41" customFormat="false" ht="12.75" hidden="false" customHeight="false" outlineLevel="0" collapsed="false">
      <c r="S41" s="99"/>
    </row>
    <row r="42" customFormat="false" ht="12.75" hidden="false" customHeight="false" outlineLevel="0" collapsed="false">
      <c r="S42" s="99"/>
    </row>
    <row r="43" customFormat="false" ht="12.75" hidden="false" customHeight="false" outlineLevel="0" collapsed="false">
      <c r="S43" s="99"/>
    </row>
    <row r="44" customFormat="false" ht="12.75" hidden="false" customHeight="false" outlineLevel="0" collapsed="false">
      <c r="S44" s="99"/>
    </row>
    <row r="45" customFormat="false" ht="12.75" hidden="false" customHeight="false" outlineLevel="0" collapsed="false">
      <c r="S45" s="99"/>
    </row>
  </sheetData>
  <mergeCells count="22">
    <mergeCell ref="Q1:R1"/>
    <mergeCell ref="A5:A7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25:A27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8:S45"/>
  </mergeCells>
  <printOptions headings="false" gridLines="false" gridLinesSet="true" horizontalCentered="true" verticalCentered="false"/>
  <pageMargins left="0.7875" right="0" top="1.1812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3:38:03Z</dcterms:created>
  <dc:creator>MARIA ELENA GUARESTI</dc:creator>
  <dc:description/>
  <dc:language>en-US</dc:language>
  <cp:lastModifiedBy>xx</cp:lastModifiedBy>
  <cp:lastPrinted>2004-10-28T20:38:09Z</cp:lastPrinted>
  <dcterms:modified xsi:type="dcterms:W3CDTF">2004-10-28T20:38:13Z</dcterms:modified>
  <cp:revision>0</cp:revision>
  <dc:subject>EIA- Maldonado</dc:subject>
  <dc:title>Tablas 1</dc:title>
</cp:coreProperties>
</file>