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38-Matriz Caract Mald" sheetId="1" state="visible" r:id="rId2"/>
    <sheet name="Tabla 39-Matriz Sensib Mal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Tabla 38-Matriz Caract Mald'!$A$1:$A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2">
  <si>
    <t xml:space="preserve">CUENCA DEL A° MALDONADO</t>
  </si>
  <si>
    <t xml:space="preserve">Tabla 38</t>
  </si>
  <si>
    <t xml:space="preserve">MATRIZ SÍNTESIS DE CARACTERIZACIÓN URBANA, SOCIAL Y AMBIENTAL DE LA CUENCA</t>
  </si>
  <si>
    <t xml:space="preserve">MATRIZ de CARACTERIZACIÓN URBANA, SOCIAL Y AMBIENTAL de la CUENCA del Aº MALDONADO  (1)-LÍNEA DE BASE AMBIENTAL</t>
  </si>
  <si>
    <t xml:space="preserve">Distrito Escolar (Censo INDEC)</t>
  </si>
  <si>
    <t xml:space="preserve">POBLACIÓN</t>
  </si>
  <si>
    <t xml:space="preserve">SALUD</t>
  </si>
  <si>
    <t xml:space="preserve">VIVIENDA</t>
  </si>
  <si>
    <t xml:space="preserve">USO  DEL SUELO  </t>
  </si>
  <si>
    <t xml:space="preserve">EQUIP. SOCIAL</t>
  </si>
  <si>
    <t xml:space="preserve">TRÁNSITO Y TRANSPORTE</t>
  </si>
  <si>
    <t xml:space="preserve">ECONOMÍA</t>
  </si>
  <si>
    <t xml:space="preserve">AMBIENTE</t>
  </si>
  <si>
    <t xml:space="preserve">INUND.</t>
  </si>
  <si>
    <t xml:space="preserve">Nivel Socioec</t>
  </si>
  <si>
    <t xml:space="preserve">TCMA</t>
  </si>
  <si>
    <t xml:space="preserve">Composición</t>
  </si>
  <si>
    <t xml:space="preserve">Educación</t>
  </si>
  <si>
    <t xml:space="preserve">Tasa Mort. Infantil</t>
  </si>
  <si>
    <t xml:space="preserve">Hosp Camas</t>
  </si>
  <si>
    <t xml:space="preserve">Tipo</t>
  </si>
  <si>
    <t xml:space="preserve">Tenencia</t>
  </si>
  <si>
    <t xml:space="preserve">Saneamiento</t>
  </si>
  <si>
    <t xml:space="preserve">Densidades</t>
  </si>
  <si>
    <t xml:space="preserve">Esc</t>
  </si>
  <si>
    <t xml:space="preserve">C. Cult</t>
  </si>
  <si>
    <t xml:space="preserve">Hosp</t>
  </si>
  <si>
    <t xml:space="preserve">Tránsito</t>
  </si>
  <si>
    <t xml:space="preserve">Transporte Público</t>
  </si>
  <si>
    <t xml:space="preserve">Ind.</t>
  </si>
  <si>
    <t xml:space="preserve">Com.</t>
  </si>
  <si>
    <t xml:space="preserve">Serv.</t>
  </si>
  <si>
    <t xml:space="preserve">Gen. RSU</t>
  </si>
  <si>
    <t xml:space="preserve">Efl. Liq Ind</t>
  </si>
  <si>
    <t xml:space="preserve">Basural no controlado</t>
  </si>
  <si>
    <t xml:space="preserve">Espacios Libres</t>
  </si>
  <si>
    <r>
      <rPr>
        <b val="true"/>
        <sz val="7"/>
        <rFont val="Arial"/>
        <family val="2"/>
      </rPr>
      <t xml:space="preserve">Area Inund</t>
    </r>
    <r>
      <rPr>
        <b val="true"/>
        <vertAlign val="superscript"/>
        <sz val="7"/>
        <rFont val="Arial"/>
        <family val="2"/>
      </rPr>
      <t xml:space="preserve">(4)</t>
    </r>
  </si>
  <si>
    <t xml:space="preserve">NBI</t>
  </si>
  <si>
    <r>
      <rPr>
        <b val="true"/>
        <sz val="7"/>
        <color rgb="FF000000"/>
        <rFont val="Arial"/>
        <family val="2"/>
      </rPr>
      <t xml:space="preserve">Serv.  Dom</t>
    </r>
    <r>
      <rPr>
        <b val="true"/>
        <vertAlign val="superscript"/>
        <sz val="7"/>
        <color rgb="FF000000"/>
        <rFont val="Arial"/>
        <family val="2"/>
      </rPr>
      <t xml:space="preserve">(2)</t>
    </r>
  </si>
  <si>
    <t xml:space="preserve">Módulo</t>
  </si>
  <si>
    <t xml:space="preserve">&lt;14 años</t>
  </si>
  <si>
    <t xml:space="preserve">&gt;65 años</t>
  </si>
  <si>
    <t xml:space="preserve">Terc/ Univ</t>
  </si>
  <si>
    <t xml:space="preserve">Sec</t>
  </si>
  <si>
    <t xml:space="preserve">Prim</t>
  </si>
  <si>
    <t xml:space="preserve">Casa A</t>
  </si>
  <si>
    <t xml:space="preserve">Depto.</t>
  </si>
  <si>
    <t xml:space="preserve">Casa B</t>
  </si>
  <si>
    <t xml:space="preserve">Inquil.</t>
  </si>
  <si>
    <t xml:space="preserve">Casilla</t>
  </si>
  <si>
    <t xml:space="preserve">Otros</t>
  </si>
  <si>
    <t xml:space="preserve">Prop</t>
  </si>
  <si>
    <t xml:space="preserve">Inq</t>
  </si>
  <si>
    <t xml:space="preserve">De Hecho</t>
  </si>
  <si>
    <t xml:space="preserve">Sin Agua </t>
  </si>
  <si>
    <t xml:space="preserve">Sin retrete </t>
  </si>
  <si>
    <t xml:space="preserve">Resid</t>
  </si>
  <si>
    <t xml:space="preserve">Serv</t>
  </si>
  <si>
    <t xml:space="preserve">Ind</t>
  </si>
  <si>
    <t xml:space="preserve">Esp. Verdes</t>
  </si>
  <si>
    <r>
      <rPr>
        <b val="true"/>
        <sz val="7"/>
        <rFont val="Arial"/>
        <family val="2"/>
      </rPr>
      <t xml:space="preserve">Carga Pes.</t>
    </r>
    <r>
      <rPr>
        <b val="true"/>
        <vertAlign val="superscript"/>
        <sz val="7"/>
        <rFont val="Arial"/>
        <family val="2"/>
      </rPr>
      <t xml:space="preserve">(3)</t>
    </r>
  </si>
  <si>
    <t xml:space="preserve">Flujo Total</t>
  </si>
  <si>
    <t xml:space="preserve">Flujo Transv.</t>
  </si>
  <si>
    <t xml:space="preserve">Flujo Camión</t>
  </si>
  <si>
    <t xml:space="preserve">Colect.</t>
  </si>
  <si>
    <t xml:space="preserve">Prec.</t>
  </si>
  <si>
    <t xml:space="preserve">Sudest</t>
  </si>
  <si>
    <t xml:space="preserve">Nº</t>
  </si>
  <si>
    <t xml:space="preserve">Barrio</t>
  </si>
  <si>
    <t xml:space="preserve">Ha</t>
  </si>
  <si>
    <t xml:space="preserve">hab.</t>
  </si>
  <si>
    <t xml:space="preserve">%</t>
  </si>
  <si>
    <t xml:space="preserve">Hab/Viv</t>
  </si>
  <si>
    <t xml:space="preserve">%o</t>
  </si>
  <si>
    <t xml:space="preserve"> Hab/Ha</t>
  </si>
  <si>
    <t xml:space="preserve">Est/Ha</t>
  </si>
  <si>
    <r>
      <rPr>
        <b val="true"/>
        <i val="true"/>
        <sz val="7"/>
        <rFont val="Arial"/>
        <family val="2"/>
      </rPr>
      <t xml:space="preserve">m</t>
    </r>
    <r>
      <rPr>
        <b val="true"/>
        <i val="true"/>
        <vertAlign val="superscript"/>
        <sz val="7"/>
        <rFont val="Arial"/>
        <family val="2"/>
      </rPr>
      <t xml:space="preserve">2</t>
    </r>
    <r>
      <rPr>
        <b val="true"/>
        <i val="true"/>
        <sz val="7"/>
        <rFont val="Arial"/>
        <family val="2"/>
      </rPr>
      <t xml:space="preserve">/hab</t>
    </r>
  </si>
  <si>
    <t xml:space="preserve">NºEst</t>
  </si>
  <si>
    <t xml:space="preserve">Nº Estab.</t>
  </si>
  <si>
    <t xml:space="preserve">% Estab</t>
  </si>
  <si>
    <t xml:space="preserve">Has</t>
  </si>
  <si>
    <t xml:space="preserve">Has </t>
  </si>
  <si>
    <t xml:space="preserve">I</t>
  </si>
  <si>
    <t xml:space="preserve">Palermo-Recoleta</t>
  </si>
  <si>
    <t xml:space="preserve">II</t>
  </si>
  <si>
    <t xml:space="preserve">P.Viejo-Almagro</t>
  </si>
  <si>
    <t xml:space="preserve">VI</t>
  </si>
  <si>
    <t xml:space="preserve">Almagro</t>
  </si>
  <si>
    <t xml:space="preserve">VII</t>
  </si>
  <si>
    <t xml:space="preserve">Caballito Norte</t>
  </si>
  <si>
    <t xml:space="preserve">VIII</t>
  </si>
  <si>
    <t xml:space="preserve">Caballito Sur-Flores</t>
  </si>
  <si>
    <t xml:space="preserve">IX</t>
  </si>
  <si>
    <t xml:space="preserve">Belgrano-Palermo </t>
  </si>
  <si>
    <t xml:space="preserve">XII</t>
  </si>
  <si>
    <t xml:space="preserve">Flores -Floresta</t>
  </si>
  <si>
    <t xml:space="preserve">XIV</t>
  </si>
  <si>
    <t xml:space="preserve">La Paternal</t>
  </si>
  <si>
    <t xml:space="preserve">XVII</t>
  </si>
  <si>
    <t xml:space="preserve">V.Dev/del Parq/Vers.</t>
  </si>
  <si>
    <t xml:space="preserve">XVIII</t>
  </si>
  <si>
    <t xml:space="preserve">V. Luro-Liniers</t>
  </si>
  <si>
    <t xml:space="preserve">XX</t>
  </si>
  <si>
    <t xml:space="preserve">Liniers</t>
  </si>
  <si>
    <t xml:space="preserve">Tot. </t>
  </si>
  <si>
    <t xml:space="preserve">Cuenca</t>
  </si>
  <si>
    <t xml:space="preserve">Ciudad</t>
  </si>
  <si>
    <t xml:space="preserve">(1) Síntesis elaborada con técnica de superposición de mapas realizados para  la Determinación de Línea de Base Ambiental (Ver Figuras del Anexo)  y Cuadros de Evaluación específica de cada ítem</t>
  </si>
  <si>
    <t xml:space="preserve">(2) Personal Doméstico en Hogares Particulares referido al total de Población en viviendas particulares</t>
  </si>
  <si>
    <t xml:space="preserve">(3) Según Ley 216. Trazas aproximadas medidas sobre plano</t>
  </si>
  <si>
    <r>
      <rPr>
        <sz val="9"/>
        <rFont val="Arial"/>
        <family val="2"/>
      </rPr>
      <t xml:space="preserve">(4) Determinado según</t>
    </r>
    <r>
      <rPr>
        <sz val="9"/>
        <color rgb="FFFF0000"/>
        <rFont val="Arial"/>
        <family val="2"/>
      </rPr>
      <t xml:space="preserve">  </t>
    </r>
    <r>
      <rPr>
        <sz val="9"/>
        <rFont val="Arial"/>
        <family val="2"/>
      </rPr>
      <t xml:space="preserve">TR de 100 años </t>
    </r>
  </si>
  <si>
    <t xml:space="preserve">Fuente: Elaboración Propia según distintas fuentes que se indican en las Tablas de análisis de cada dimensión y variable</t>
  </si>
  <si>
    <t xml:space="preserve">Tabla 39</t>
  </si>
  <si>
    <t xml:space="preserve">CUENCA DEL A° MALDONADO : </t>
  </si>
  <si>
    <t xml:space="preserve">EVALUACIÓN  : MATRIZ DE SENSIBILIDAD AMBIENTAL</t>
  </si>
  <si>
    <r>
      <rPr>
        <b val="true"/>
        <sz val="11"/>
        <rFont val="Arial"/>
        <family val="2"/>
      </rPr>
      <t xml:space="preserve">MATRIZ de SENSIBILIDAD de la CUENCA del Aº MALDONADO 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,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or DISTRITOS</t>
    </r>
  </si>
  <si>
    <t xml:space="preserve">INDICADORES</t>
  </si>
  <si>
    <t xml:space="preserve">A.Ec.</t>
  </si>
  <si>
    <t xml:space="preserve">EQUIP.SOCIAL</t>
  </si>
  <si>
    <t xml:space="preserve">TRÁNSITO y TRANSP.</t>
  </si>
  <si>
    <t xml:space="preserve">COND. AMBIENTAL</t>
  </si>
  <si>
    <t xml:space="preserve">Sensibilidad </t>
  </si>
  <si>
    <t xml:space="preserve">Distrito Escolar</t>
  </si>
  <si>
    <r>
      <rPr>
        <b val="true"/>
        <sz val="8"/>
        <rFont val="Arial"/>
        <family val="2"/>
      </rPr>
      <t xml:space="preserve">Cant. hab.</t>
    </r>
    <r>
      <rPr>
        <b val="true"/>
        <vertAlign val="superscript"/>
        <sz val="8"/>
        <rFont val="Arial"/>
        <family val="2"/>
      </rPr>
      <t xml:space="preserve">(3)</t>
    </r>
  </si>
  <si>
    <r>
      <rPr>
        <b val="true"/>
        <sz val="8"/>
        <color rgb="FF000000"/>
        <rFont val="Arial"/>
        <family val="2"/>
      </rPr>
      <t xml:space="preserve">NSE </t>
    </r>
    <r>
      <rPr>
        <b val="true"/>
        <vertAlign val="superscript"/>
        <sz val="8"/>
        <color rgb="FF000000"/>
        <rFont val="Arial"/>
        <family val="2"/>
      </rPr>
      <t xml:space="preserve">(3)</t>
    </r>
  </si>
  <si>
    <r>
      <rPr>
        <b val="true"/>
        <sz val="8"/>
        <rFont val="Arial"/>
        <family val="2"/>
      </rPr>
      <t xml:space="preserve">Composición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Calidad Vivienda</t>
    </r>
    <r>
      <rPr>
        <b val="true"/>
        <vertAlign val="superscript"/>
        <sz val="8"/>
        <rFont val="Arial"/>
        <family val="2"/>
      </rPr>
      <t xml:space="preserve">(3)</t>
    </r>
  </si>
  <si>
    <t xml:space="preserve">Departam.</t>
  </si>
  <si>
    <r>
      <rPr>
        <b val="true"/>
        <sz val="8"/>
        <rFont val="Arial"/>
        <family val="2"/>
      </rPr>
      <t xml:space="preserve">C.Sanit</t>
    </r>
    <r>
      <rPr>
        <b val="true"/>
        <vertAlign val="superscript"/>
        <sz val="8"/>
        <rFont val="Arial"/>
        <family val="2"/>
      </rPr>
      <t xml:space="preserve">(3)</t>
    </r>
  </si>
  <si>
    <t xml:space="preserve">Mort. Infantil</t>
  </si>
  <si>
    <t xml:space="preserve">Hosp. Nº Camas </t>
  </si>
  <si>
    <t xml:space="preserve">Cant Estab. (3)</t>
  </si>
  <si>
    <t xml:space="preserve">Hosp </t>
  </si>
  <si>
    <t xml:space="preserve">Tránsito (3)(4)</t>
  </si>
  <si>
    <t xml:space="preserve">Transp.Público</t>
  </si>
  <si>
    <r>
      <rPr>
        <b val="true"/>
        <sz val="8"/>
        <rFont val="Arial"/>
        <family val="2"/>
      </rPr>
      <t xml:space="preserve">Calidad Agua Aº M</t>
    </r>
    <r>
      <rPr>
        <b val="true"/>
        <vertAlign val="superscript"/>
        <sz val="8"/>
        <rFont val="Arial"/>
        <family val="2"/>
      </rPr>
      <t xml:space="preserve">(3) </t>
    </r>
  </si>
  <si>
    <r>
      <rPr>
        <b val="true"/>
        <sz val="8"/>
        <rFont val="Arial"/>
        <family val="2"/>
      </rPr>
      <t xml:space="preserve">Gen. RSU</t>
    </r>
    <r>
      <rPr>
        <b val="true"/>
        <vertAlign val="superscript"/>
        <sz val="8"/>
        <rFont val="Arial"/>
        <family val="2"/>
      </rPr>
      <t xml:space="preserve">(3)</t>
    </r>
  </si>
  <si>
    <t xml:space="preserve">Efl.  Ind</t>
  </si>
  <si>
    <t xml:space="preserve">Esp. Libres</t>
  </si>
  <si>
    <r>
      <rPr>
        <b val="true"/>
        <sz val="8"/>
        <rFont val="Arial"/>
        <family val="2"/>
      </rPr>
      <t xml:space="preserve">Áreas Aneg.</t>
    </r>
    <r>
      <rPr>
        <b val="true"/>
        <vertAlign val="superscript"/>
        <sz val="8"/>
        <rFont val="Arial"/>
        <family val="2"/>
      </rPr>
      <t xml:space="preserve">(3)</t>
    </r>
  </si>
  <si>
    <r>
      <rPr>
        <b val="true"/>
        <sz val="8"/>
        <rFont val="Arial"/>
        <family val="2"/>
      </rPr>
      <t xml:space="preserve">Áreas Inund.x SE</t>
    </r>
    <r>
      <rPr>
        <b val="true"/>
        <vertAlign val="superscript"/>
        <sz val="8"/>
        <rFont val="Arial"/>
        <family val="2"/>
      </rPr>
      <t xml:space="preserve">(3)</t>
    </r>
  </si>
  <si>
    <t xml:space="preserve">Alta</t>
  </si>
  <si>
    <t xml:space="preserve">Media</t>
  </si>
  <si>
    <t xml:space="preserve">Baja </t>
  </si>
  <si>
    <t xml:space="preserve">FFCC (3)</t>
  </si>
  <si>
    <t xml:space="preserve">Subtes (3)</t>
  </si>
  <si>
    <t xml:space="preserve">Rec. Colect. </t>
  </si>
  <si>
    <t xml:space="preserve">Factor</t>
  </si>
  <si>
    <t xml:space="preserve">% </t>
  </si>
  <si>
    <t xml:space="preserve">(5)</t>
  </si>
  <si>
    <t xml:space="preserve">caracterización</t>
  </si>
  <si>
    <t xml:space="preserve">valoración</t>
  </si>
  <si>
    <t xml:space="preserve">Total Cuenca</t>
  </si>
  <si>
    <t xml:space="preserve">Escala Caract (6)</t>
  </si>
  <si>
    <t xml:space="preserve">ALTO</t>
  </si>
  <si>
    <t xml:space="preserve">&gt; 12</t>
  </si>
  <si>
    <t xml:space="preserve">&gt;2</t>
  </si>
  <si>
    <t xml:space="preserve">&gt;10</t>
  </si>
  <si>
    <t xml:space="preserve">&gt; 15</t>
  </si>
  <si>
    <t xml:space="preserve">&gt; 9,77</t>
  </si>
  <si>
    <t xml:space="preserve">&gt; 85</t>
  </si>
  <si>
    <t xml:space="preserve">&gt; 20</t>
  </si>
  <si>
    <t xml:space="preserve">&gt; 9,5</t>
  </si>
  <si>
    <t xml:space="preserve">&gt; 14</t>
  </si>
  <si>
    <t xml:space="preserve">&gt; 50</t>
  </si>
  <si>
    <t xml:space="preserve">&gt; 30</t>
  </si>
  <si>
    <t xml:space="preserve">&gt; 10</t>
  </si>
  <si>
    <t xml:space="preserve">&gt; 25</t>
  </si>
  <si>
    <t xml:space="preserve">MEDIO</t>
  </si>
  <si>
    <t xml:space="preserve">6 a 12</t>
  </si>
  <si>
    <t xml:space="preserve">0 a 2</t>
  </si>
  <si>
    <t xml:space="preserve">5 a 10</t>
  </si>
  <si>
    <t xml:space="preserve">5 a 15</t>
  </si>
  <si>
    <t xml:space="preserve">9,69 a 9,77</t>
  </si>
  <si>
    <t xml:space="preserve">70 a 85</t>
  </si>
  <si>
    <t xml:space="preserve">5 a 20</t>
  </si>
  <si>
    <t xml:space="preserve">7,5 a 9,5</t>
  </si>
  <si>
    <t xml:space="preserve">8 a 14</t>
  </si>
  <si>
    <t xml:space="preserve">20 a 50</t>
  </si>
  <si>
    <t xml:space="preserve">10 a 30</t>
  </si>
  <si>
    <t xml:space="preserve">10 a 20</t>
  </si>
  <si>
    <t xml:space="preserve">13 a 25</t>
  </si>
  <si>
    <t xml:space="preserve">BAJO</t>
  </si>
  <si>
    <t xml:space="preserve">&lt; 6 </t>
  </si>
  <si>
    <t xml:space="preserve">&lt; 0</t>
  </si>
  <si>
    <t xml:space="preserve">&lt;5</t>
  </si>
  <si>
    <t xml:space="preserve">&lt; 5</t>
  </si>
  <si>
    <t xml:space="preserve">&lt; 6</t>
  </si>
  <si>
    <t xml:space="preserve">&lt; 9,69</t>
  </si>
  <si>
    <t xml:space="preserve">&lt; 70</t>
  </si>
  <si>
    <t xml:space="preserve">&lt; 7,5</t>
  </si>
  <si>
    <t xml:space="preserve">&lt;8</t>
  </si>
  <si>
    <t xml:space="preserve">&lt; 20</t>
  </si>
  <si>
    <t xml:space="preserve">&lt; 10</t>
  </si>
  <si>
    <t xml:space="preserve">&lt; 13</t>
  </si>
  <si>
    <t xml:space="preserve">(1) Para la realización de esta Matriz se utilizan los datos determinados en la Línea de Base Ambiental y Matriz Síntesis de Caracterización Ambiental de la Cuenca del Maldonado.</t>
  </si>
  <si>
    <t xml:space="preserve">(2) Área de anegamiento correspondiente a la tormenta del 24 de enero del 2001.</t>
  </si>
  <si>
    <t xml:space="preserve">(3) Determinado como agrupación y combinación de diversas variables resumidas en las Tablas Auxiliares adjuntas </t>
  </si>
  <si>
    <t xml:space="preserve">(4) Se considera el flujo vehicular sobre la Av. J.B.Justo, en el caso de tener tramos con distintos flujos se toma la media</t>
  </si>
  <si>
    <t xml:space="preserve">(5) Sensibilidad de cada Distrito o área en la condición Sin Proyecto,  resultante de la sumatoria de los productos entre los puntos de valoración y el factor de caracterización de los indicadores (población, vivienda, salud, act. económicas,equip. social, tránsito y transporte, condición ambiental y áreas inundables y/o anegables)</t>
  </si>
  <si>
    <t xml:space="preserve">Las zonas de mayor vulnerabilidad serían a la vez aquéllas donde la Situación Futura: Con Proyecto, tendría mayores Impactos Ambientales  positivos</t>
  </si>
  <si>
    <t xml:space="preserve">Fuente: Elaboración prop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0.0"/>
    <numFmt numFmtId="170" formatCode="#,##0.0"/>
    <numFmt numFmtId="171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N)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G Times (WN)"/>
      <family val="0"/>
    </font>
    <font>
      <sz val="9"/>
      <color rgb="FF0000FF"/>
      <name val="Arial"/>
      <family val="2"/>
    </font>
    <font>
      <sz val="9"/>
      <color rgb="FF0000FF"/>
      <name val="CG Times (WN)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vertAlign val="superscript"/>
      <sz val="7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sz val="11"/>
      <name val="CG Times (WN)"/>
      <family val="0"/>
    </font>
    <font>
      <b val="true"/>
      <vertAlign val="superscript"/>
      <sz val="11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M-EIA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-A-Pluviales/A-EIA%20-%20Maldonado/Maldonado%20por%20Distri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-A-Pluviales/A-EIA%20-%20Maldonado/RSU-Rutas2-MA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-A-Pluviales/A-EIA%20-%20Maldonado/Industria-Distritos-Ma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-A-Pluviales/A-EIA%20-%20Maldonado/ESPACIOS%20VERD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-A-Pluviales/A-EIA%20-%20Maldonado/Cuadros%20Diagn&#243;stico%20Maldon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-A-Pluviales/A-EIA%20-%20Maldonado/Tablas%20Matriz%20Vulnerabilid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-A-Pluviales/A-EIA%20-%20Maldonado/Maldonado%20por%20Distritos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Ambiental"/>
      <sheetName val="Sens Densidad"/>
      <sheetName val="Centros Culturales"/>
      <sheetName val="Tot Esc Mald"/>
      <sheetName val="Tot Esc Maldonado"/>
      <sheetName val="Tot Esc"/>
      <sheetName val="Tot Esc (2)"/>
      <sheetName val="Tot Hosp"/>
      <sheetName val="Hospitales "/>
      <sheetName val="Ruido"/>
      <sheetName val="Cont. CO"/>
      <sheetName val="Contaminación aire"/>
      <sheetName val="Sensib EV"/>
      <sheetName val="Pob.Sup.Dens"/>
      <sheetName val="Cant Pob(%)"/>
      <sheetName val="Tabla 2-Distritos"/>
      <sheetName val="Sens NSE y Sanit."/>
      <sheetName val="Carac.demog y socioec"/>
      <sheetName val="Educación  (2)"/>
      <sheetName val="Educación "/>
      <sheetName val="Tot Act Ec"/>
      <sheetName val="Otros"/>
      <sheetName val="Serv Sanit"/>
      <sheetName val="Viv sensibilidad borrador"/>
      <sheetName val="Sens Tránsito"/>
      <sheetName val="Tránsito "/>
      <sheetName val="TránsitoTMDA"/>
      <sheetName val="Flujo Transv"/>
      <sheetName val="Sensib Viv"/>
      <sheetName val="Tenencia Viv"/>
      <sheetName val="Viv, Tenencia Borrador"/>
      <sheetName val="Viv saneam Cuenca"/>
      <sheetName val="viv y saneam sociodemo borrador"/>
      <sheetName val="PoblFracc"/>
      <sheetName val="Pob.Sup.DensCF yPcia"/>
      <sheetName val="Composición pob"/>
      <sheetName val="Sens Composición"/>
      <sheetName val="Calid Viv"/>
      <sheetName val="Sens Red Vial"/>
      <sheetName val="Resumen INF. Transp"/>
      <sheetName val="FFCC (2)"/>
      <sheetName val=" Subtes (2)"/>
      <sheetName val="Sens FFCC"/>
      <sheetName val="Sens Subtes"/>
      <sheetName val="Nº Colect y camiones "/>
      <sheetName val="Nº Red Vial"/>
      <sheetName val="Sens A. Inund"/>
      <sheetName val="Áreas Inund"/>
      <sheetName val="Áreas inund SE IATASA"/>
      <sheetName val="Sup y pob Borthagaray"/>
      <sheetName val="Datos CGP"/>
    </sheetNames>
    <sheetDataSet>
      <sheetData sheetId="0"/>
      <sheetData sheetId="1"/>
      <sheetData sheetId="2">
        <row r="7">
          <cell r="K7">
            <v>1</v>
          </cell>
          <cell r="L7">
            <v>4.76190476190476</v>
          </cell>
        </row>
        <row r="8">
          <cell r="K8">
            <v>4</v>
          </cell>
          <cell r="L8">
            <v>19.047619047619</v>
          </cell>
        </row>
        <row r="9">
          <cell r="K9">
            <v>0</v>
          </cell>
          <cell r="L9">
            <v>0</v>
          </cell>
        </row>
        <row r="10">
          <cell r="K10">
            <v>5</v>
          </cell>
          <cell r="L10">
            <v>23.8095238095238</v>
          </cell>
        </row>
        <row r="11">
          <cell r="K11">
            <v>0</v>
          </cell>
          <cell r="L11">
            <v>0</v>
          </cell>
        </row>
        <row r="12">
          <cell r="K12">
            <v>5</v>
          </cell>
          <cell r="L12">
            <v>23.8095238095238</v>
          </cell>
        </row>
        <row r="13">
          <cell r="K13">
            <v>1</v>
          </cell>
          <cell r="L13">
            <v>4.76190476190476</v>
          </cell>
        </row>
        <row r="14">
          <cell r="K14">
            <v>2</v>
          </cell>
          <cell r="L14">
            <v>9.52380952380952</v>
          </cell>
        </row>
        <row r="15">
          <cell r="K15">
            <v>2</v>
          </cell>
          <cell r="L15">
            <v>9.52380952380952</v>
          </cell>
        </row>
        <row r="16">
          <cell r="K16">
            <v>1</v>
          </cell>
          <cell r="L16">
            <v>4.76190476190476</v>
          </cell>
        </row>
        <row r="17">
          <cell r="K17">
            <v>0</v>
          </cell>
          <cell r="L17">
            <v>0</v>
          </cell>
        </row>
        <row r="19">
          <cell r="K19">
            <v>21</v>
          </cell>
          <cell r="L19">
            <v>11.731843575419</v>
          </cell>
        </row>
        <row r="20">
          <cell r="K20">
            <v>179</v>
          </cell>
        </row>
      </sheetData>
      <sheetData sheetId="3"/>
      <sheetData sheetId="4"/>
      <sheetData sheetId="5">
        <row r="9">
          <cell r="C9">
            <v>3</v>
          </cell>
          <cell r="D9">
            <v>2.22222222222222</v>
          </cell>
        </row>
        <row r="10">
          <cell r="C10">
            <v>8</v>
          </cell>
          <cell r="D10">
            <v>5.92592592592593</v>
          </cell>
        </row>
        <row r="11">
          <cell r="C11">
            <v>0</v>
          </cell>
          <cell r="D11">
            <v>0</v>
          </cell>
        </row>
        <row r="12">
          <cell r="C12">
            <v>24</v>
          </cell>
          <cell r="D12">
            <v>17.7777777777778</v>
          </cell>
        </row>
        <row r="13">
          <cell r="C13">
            <v>3</v>
          </cell>
          <cell r="D13">
            <v>2.22222222222222</v>
          </cell>
        </row>
        <row r="14">
          <cell r="C14">
            <v>18</v>
          </cell>
          <cell r="D14">
            <v>13.3333333333333</v>
          </cell>
        </row>
        <row r="15">
          <cell r="C15">
            <v>20</v>
          </cell>
          <cell r="D15">
            <v>14.8148148148148</v>
          </cell>
        </row>
        <row r="16">
          <cell r="C16">
            <v>18</v>
          </cell>
          <cell r="D16">
            <v>13.3333333333333</v>
          </cell>
        </row>
        <row r="17">
          <cell r="C17">
            <v>18</v>
          </cell>
          <cell r="D17">
            <v>13.3333333333333</v>
          </cell>
        </row>
        <row r="18">
          <cell r="C18">
            <v>20</v>
          </cell>
          <cell r="D18">
            <v>14.8148148148148</v>
          </cell>
        </row>
        <row r="19">
          <cell r="C19">
            <v>3</v>
          </cell>
          <cell r="D19">
            <v>2.22222222222222</v>
          </cell>
        </row>
      </sheetData>
      <sheetData sheetId="6"/>
      <sheetData sheetId="7">
        <row r="6">
          <cell r="C6">
            <v>3</v>
          </cell>
          <cell r="D6">
            <v>4.41176470588235</v>
          </cell>
        </row>
        <row r="7">
          <cell r="C7">
            <v>13</v>
          </cell>
          <cell r="D7">
            <v>19.1176470588235</v>
          </cell>
        </row>
        <row r="8">
          <cell r="C8">
            <v>0</v>
          </cell>
          <cell r="D8">
            <v>0</v>
          </cell>
        </row>
        <row r="9">
          <cell r="C9">
            <v>17</v>
          </cell>
          <cell r="D9">
            <v>25</v>
          </cell>
        </row>
        <row r="10">
          <cell r="C10">
            <v>5</v>
          </cell>
          <cell r="D10">
            <v>7.35294117647059</v>
          </cell>
        </row>
        <row r="11">
          <cell r="C11">
            <v>11</v>
          </cell>
          <cell r="D11">
            <v>16.1764705882353</v>
          </cell>
        </row>
        <row r="12">
          <cell r="C12">
            <v>10</v>
          </cell>
          <cell r="D12">
            <v>14.7058823529412</v>
          </cell>
        </row>
        <row r="13">
          <cell r="C13">
            <v>5</v>
          </cell>
          <cell r="D13">
            <v>7.35294117647059</v>
          </cell>
        </row>
        <row r="14">
          <cell r="C14">
            <v>1</v>
          </cell>
          <cell r="D14">
            <v>1.47058823529412</v>
          </cell>
        </row>
        <row r="15">
          <cell r="C15">
            <v>2</v>
          </cell>
          <cell r="D15">
            <v>2.94117647058824</v>
          </cell>
        </row>
        <row r="16">
          <cell r="C16">
            <v>1</v>
          </cell>
          <cell r="D16">
            <v>1.47058823529412</v>
          </cell>
        </row>
        <row r="18">
          <cell r="C18">
            <v>68</v>
          </cell>
        </row>
        <row r="19">
          <cell r="C19">
            <v>18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D6">
            <v>-5.9</v>
          </cell>
        </row>
        <row r="6">
          <cell r="G6">
            <v>4.8</v>
          </cell>
        </row>
        <row r="6">
          <cell r="K6">
            <v>37.0737627384841</v>
          </cell>
          <cell r="L6">
            <v>30.7262051364423</v>
          </cell>
          <cell r="M6">
            <v>24.8433902661027</v>
          </cell>
        </row>
        <row r="7">
          <cell r="D7">
            <v>1.2</v>
          </cell>
        </row>
        <row r="7">
          <cell r="G7">
            <v>7.1</v>
          </cell>
        </row>
        <row r="7">
          <cell r="K7">
            <v>29.9051012367673</v>
          </cell>
          <cell r="L7">
            <v>32.5217642871554</v>
          </cell>
          <cell r="M7">
            <v>29.2058271571102</v>
          </cell>
        </row>
        <row r="8">
          <cell r="D8">
            <v>2.1</v>
          </cell>
        </row>
        <row r="8">
          <cell r="G8">
            <v>11.2</v>
          </cell>
        </row>
        <row r="8">
          <cell r="K8">
            <v>18.6723806192059</v>
          </cell>
          <cell r="L8">
            <v>33.642144981134</v>
          </cell>
          <cell r="M8">
            <v>38.291186686324</v>
          </cell>
        </row>
        <row r="9">
          <cell r="D9">
            <v>6.1</v>
          </cell>
        </row>
        <row r="9">
          <cell r="G9">
            <v>5.3</v>
          </cell>
        </row>
        <row r="9">
          <cell r="K9">
            <v>24.9697596035278</v>
          </cell>
          <cell r="L9">
            <v>34.2250825004991</v>
          </cell>
          <cell r="M9">
            <v>32.1622764265834</v>
          </cell>
        </row>
        <row r="10">
          <cell r="D10">
            <v>3.4</v>
          </cell>
        </row>
        <row r="10">
          <cell r="G10">
            <v>5.4</v>
          </cell>
        </row>
        <row r="10">
          <cell r="K10">
            <v>25.4266303980079</v>
          </cell>
          <cell r="L10">
            <v>33.8299974287145</v>
          </cell>
          <cell r="M10">
            <v>32.333238601762</v>
          </cell>
        </row>
        <row r="11">
          <cell r="D11">
            <v>2.6</v>
          </cell>
        </row>
        <row r="11">
          <cell r="G11">
            <v>5.4</v>
          </cell>
        </row>
        <row r="11">
          <cell r="K11">
            <v>32.4429596446604</v>
          </cell>
          <cell r="L11">
            <v>31.4957670551612</v>
          </cell>
          <cell r="M11">
            <v>27.7814054136138</v>
          </cell>
        </row>
        <row r="13">
          <cell r="D13">
            <v>-1</v>
          </cell>
        </row>
        <row r="13">
          <cell r="G13">
            <v>7.7</v>
          </cell>
        </row>
        <row r="13">
          <cell r="K13">
            <v>17.2293238265939</v>
          </cell>
          <cell r="L13">
            <v>33.5437552933761</v>
          </cell>
          <cell r="M13">
            <v>40.02087806031</v>
          </cell>
        </row>
        <row r="15">
          <cell r="D15">
            <v>-0.9</v>
          </cell>
        </row>
        <row r="15">
          <cell r="G15">
            <v>5.6</v>
          </cell>
        </row>
        <row r="15">
          <cell r="K15">
            <v>17.2465280104136</v>
          </cell>
          <cell r="L15">
            <v>34.5715406923879</v>
          </cell>
          <cell r="M15">
            <v>39.9218981804956</v>
          </cell>
        </row>
        <row r="16">
          <cell r="D16">
            <v>0.3</v>
          </cell>
        </row>
        <row r="16">
          <cell r="G16">
            <v>14.8</v>
          </cell>
        </row>
        <row r="16">
          <cell r="K16">
            <v>11.7522516098599</v>
          </cell>
          <cell r="L16">
            <v>31.4863367596564</v>
          </cell>
          <cell r="M16">
            <v>46.9925513125706</v>
          </cell>
        </row>
        <row r="18">
          <cell r="D18">
            <v>0.9</v>
          </cell>
        </row>
        <row r="18">
          <cell r="G18">
            <v>6.6</v>
          </cell>
        </row>
        <row r="18">
          <cell r="K18">
            <v>24.8713528045235</v>
          </cell>
          <cell r="L18">
            <v>32.9935372012721</v>
          </cell>
          <cell r="M18">
            <v>33.610449571176</v>
          </cell>
        </row>
        <row r="19">
          <cell r="K19">
            <v>23.1012783085469</v>
          </cell>
          <cell r="L19">
            <v>32.8397185812519</v>
          </cell>
          <cell r="M19">
            <v>35.2061423017377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J8">
            <v>5.65552699228792</v>
          </cell>
        </row>
        <row r="9">
          <cell r="J9">
            <v>11.8251928020566</v>
          </cell>
        </row>
        <row r="10">
          <cell r="J10">
            <v>2.31362467866324</v>
          </cell>
        </row>
        <row r="11">
          <cell r="J11">
            <v>13.3676092544987</v>
          </cell>
        </row>
        <row r="12">
          <cell r="J12">
            <v>6.68380462724936</v>
          </cell>
        </row>
        <row r="13">
          <cell r="J13">
            <v>13.1105398457584</v>
          </cell>
        </row>
        <row r="14">
          <cell r="J14">
            <v>9.51156812339332</v>
          </cell>
        </row>
        <row r="15">
          <cell r="J15">
            <v>11.3110539845758</v>
          </cell>
        </row>
        <row r="16">
          <cell r="J16">
            <v>7.96915167095116</v>
          </cell>
        </row>
        <row r="17">
          <cell r="J17">
            <v>11.5681233933162</v>
          </cell>
        </row>
        <row r="18">
          <cell r="J18">
            <v>6.68380462724936</v>
          </cell>
        </row>
      </sheetData>
      <sheetData sheetId="26"/>
      <sheetData sheetId="27"/>
      <sheetData sheetId="28"/>
      <sheetData sheetId="29">
        <row r="8">
          <cell r="E8">
            <v>65.202327693498</v>
          </cell>
        </row>
        <row r="8">
          <cell r="G8">
            <v>20.4689771678234</v>
          </cell>
        </row>
        <row r="8">
          <cell r="I8">
            <v>14.3286951386786</v>
          </cell>
        </row>
        <row r="9">
          <cell r="E9">
            <v>63.9798834780697</v>
          </cell>
        </row>
        <row r="9">
          <cell r="G9">
            <v>24.6470578997786</v>
          </cell>
        </row>
        <row r="9">
          <cell r="I9">
            <v>11.3730586221517</v>
          </cell>
        </row>
        <row r="10">
          <cell r="E10">
            <v>61.8995451980214</v>
          </cell>
        </row>
        <row r="10">
          <cell r="G10">
            <v>27.2157487634034</v>
          </cell>
        </row>
        <row r="10">
          <cell r="I10">
            <v>10.8847060385752</v>
          </cell>
        </row>
        <row r="11">
          <cell r="E11">
            <v>68.7861410370228</v>
          </cell>
        </row>
        <row r="11">
          <cell r="G11">
            <v>21.2797226287881</v>
          </cell>
        </row>
        <row r="11">
          <cell r="I11">
            <v>9.93413633418912</v>
          </cell>
        </row>
        <row r="12">
          <cell r="E12">
            <v>71.3978821432765</v>
          </cell>
        </row>
        <row r="12">
          <cell r="G12">
            <v>19.3777673396929</v>
          </cell>
        </row>
        <row r="12">
          <cell r="I12">
            <v>9.22435051703057</v>
          </cell>
        </row>
        <row r="13">
          <cell r="E13">
            <v>67.246853914221</v>
          </cell>
        </row>
        <row r="13">
          <cell r="G13">
            <v>21.0318850054089</v>
          </cell>
        </row>
        <row r="13">
          <cell r="I13">
            <v>11.7212610803701</v>
          </cell>
        </row>
      </sheetData>
      <sheetData sheetId="30"/>
      <sheetData sheetId="31">
        <row r="8">
          <cell r="G8">
            <v>1.10043349817386</v>
          </cell>
        </row>
        <row r="8">
          <cell r="I8">
            <v>95.109276283293</v>
          </cell>
        </row>
        <row r="8">
          <cell r="K8">
            <v>0.0544144886583436</v>
          </cell>
        </row>
        <row r="8">
          <cell r="M8">
            <v>0.794648475872907</v>
          </cell>
        </row>
        <row r="8">
          <cell r="O8">
            <v>1.20114800077145</v>
          </cell>
        </row>
        <row r="8">
          <cell r="Q8">
            <v>1.19928431591045</v>
          </cell>
          <cell r="R8">
            <v>1.5</v>
          </cell>
          <cell r="S8">
            <v>3</v>
          </cell>
        </row>
        <row r="9">
          <cell r="G9">
            <v>4.36978065326839</v>
          </cell>
        </row>
        <row r="9">
          <cell r="I9">
            <v>92.2750122053036</v>
          </cell>
        </row>
        <row r="9">
          <cell r="K9">
            <v>0.158531693133179</v>
          </cell>
        </row>
        <row r="9">
          <cell r="M9">
            <v>1.26859909516821</v>
          </cell>
        </row>
        <row r="9">
          <cell r="O9">
            <v>0.123782080352955</v>
          </cell>
        </row>
        <row r="9">
          <cell r="Q9">
            <v>1.54766417546688</v>
          </cell>
          <cell r="R9">
            <v>0.7</v>
          </cell>
          <cell r="S9">
            <v>2.4</v>
          </cell>
        </row>
        <row r="10">
          <cell r="G10">
            <v>15.2832054622396</v>
          </cell>
        </row>
        <row r="10">
          <cell r="I10">
            <v>80.7456218082043</v>
          </cell>
        </row>
        <row r="10">
          <cell r="K10">
            <v>0.540483551177525</v>
          </cell>
        </row>
        <row r="10">
          <cell r="M10">
            <v>2.65359258580119</v>
          </cell>
        </row>
        <row r="10">
          <cell r="O10">
            <v>0.0687099785154312</v>
          </cell>
        </row>
        <row r="10">
          <cell r="Q10">
            <v>1.71878753995507</v>
          </cell>
          <cell r="R10">
            <v>1.23</v>
          </cell>
          <cell r="S10">
            <v>2.8</v>
          </cell>
        </row>
        <row r="11">
          <cell r="G11">
            <v>14.623397720953</v>
          </cell>
        </row>
        <row r="11">
          <cell r="I11">
            <v>82.5591696870056</v>
          </cell>
        </row>
        <row r="11">
          <cell r="K11">
            <v>0.313503732998808</v>
          </cell>
        </row>
        <row r="11">
          <cell r="M11">
            <v>0.801014876125787</v>
          </cell>
        </row>
        <row r="11">
          <cell r="O11">
            <v>0.0876468390237109</v>
          </cell>
        </row>
        <row r="11">
          <cell r="Q11">
            <v>0.853416807158396</v>
          </cell>
          <cell r="R11">
            <v>0.35</v>
          </cell>
          <cell r="S11">
            <v>1</v>
          </cell>
        </row>
        <row r="12">
          <cell r="G12">
            <v>18.5870952319172</v>
          </cell>
        </row>
        <row r="12">
          <cell r="I12">
            <v>78.7359265567819</v>
          </cell>
        </row>
        <row r="12">
          <cell r="K12">
            <v>0.500533968217905</v>
          </cell>
        </row>
        <row r="12">
          <cell r="M12">
            <v>0.689503012479142</v>
          </cell>
        </row>
        <row r="12">
          <cell r="O12">
            <v>0.0917211891695264</v>
          </cell>
        </row>
        <row r="12">
          <cell r="Q12">
            <v>1.07173328291061</v>
          </cell>
          <cell r="R12">
            <v>0.26</v>
          </cell>
          <cell r="S12">
            <v>1.4</v>
          </cell>
        </row>
        <row r="13">
          <cell r="G13">
            <v>9.80127920716658</v>
          </cell>
        </row>
        <row r="13">
          <cell r="I13">
            <v>87.4103453505754</v>
          </cell>
        </row>
        <row r="13">
          <cell r="K13">
            <v>0.24076339074814</v>
          </cell>
        </row>
        <row r="13">
          <cell r="M13">
            <v>0.907793219940781</v>
          </cell>
        </row>
        <row r="13">
          <cell r="O13">
            <v>0.115249874623425</v>
          </cell>
        </row>
        <row r="13">
          <cell r="Q13">
            <v>1.22208803168414</v>
          </cell>
          <cell r="R13">
            <v>0.69</v>
          </cell>
          <cell r="S13">
            <v>1.6</v>
          </cell>
        </row>
        <row r="15">
          <cell r="Q15">
            <v>1.60618896824635</v>
          </cell>
        </row>
        <row r="20">
          <cell r="G20">
            <v>17.7974656624058</v>
          </cell>
        </row>
        <row r="20">
          <cell r="I20">
            <v>79.1311147725656</v>
          </cell>
        </row>
        <row r="20">
          <cell r="K20">
            <v>0.415761358180042</v>
          </cell>
        </row>
        <row r="20">
          <cell r="M20">
            <v>0.900804096318771</v>
          </cell>
        </row>
        <row r="20">
          <cell r="O20">
            <v>0.181486688612039</v>
          </cell>
        </row>
        <row r="20">
          <cell r="Q20">
            <v>1.24147637121993</v>
          </cell>
        </row>
        <row r="21">
          <cell r="G21">
            <v>20.6766632935717</v>
          </cell>
        </row>
        <row r="21">
          <cell r="I21">
            <v>74.9868653726248</v>
          </cell>
        </row>
        <row r="21">
          <cell r="K21">
            <v>0.53243792994184</v>
          </cell>
        </row>
        <row r="21">
          <cell r="M21">
            <v>1.27605204787751</v>
          </cell>
        </row>
        <row r="21">
          <cell r="O21">
            <v>1.17363261885049</v>
          </cell>
        </row>
        <row r="21">
          <cell r="Q21">
            <v>1.35434873713369</v>
          </cell>
        </row>
      </sheetData>
      <sheetData sheetId="32">
        <row r="18">
          <cell r="H18">
            <v>2.97272433828276</v>
          </cell>
        </row>
      </sheetData>
      <sheetData sheetId="33"/>
      <sheetData sheetId="34"/>
      <sheetData sheetId="35"/>
      <sheetData sheetId="36"/>
      <sheetData sheetId="37"/>
      <sheetData sheetId="38"/>
      <sheetData sheetId="39">
        <row r="5">
          <cell r="C5" t="str">
            <v> Red Vial (Nº)</v>
          </cell>
        </row>
        <row r="5">
          <cell r="F5" t="str">
            <v>FFCC</v>
          </cell>
          <cell r="G5" t="str">
            <v>Subtes</v>
          </cell>
        </row>
        <row r="6">
          <cell r="C6" t="str">
            <v>1º </v>
          </cell>
          <cell r="D6" t="str">
            <v>2º</v>
          </cell>
          <cell r="E6" t="str">
            <v>km</v>
          </cell>
        </row>
        <row r="8">
          <cell r="C8">
            <v>2</v>
          </cell>
          <cell r="D8">
            <v>3</v>
          </cell>
          <cell r="E8">
            <v>0.4</v>
          </cell>
          <cell r="F8">
            <v>1</v>
          </cell>
          <cell r="G8">
            <v>0</v>
          </cell>
        </row>
        <row r="9">
          <cell r="C9">
            <v>4</v>
          </cell>
          <cell r="D9">
            <v>9</v>
          </cell>
          <cell r="E9">
            <v>0</v>
          </cell>
          <cell r="F9">
            <v>0</v>
          </cell>
          <cell r="G9">
            <v>7</v>
          </cell>
        </row>
        <row r="10">
          <cell r="C10">
            <v>1</v>
          </cell>
          <cell r="D10">
            <v>0</v>
          </cell>
          <cell r="E10">
            <v>0</v>
          </cell>
          <cell r="F10">
            <v>0</v>
          </cell>
          <cell r="G10">
            <v>2</v>
          </cell>
        </row>
        <row r="11">
          <cell r="C11">
            <v>3</v>
          </cell>
          <cell r="D11">
            <v>12</v>
          </cell>
          <cell r="E11">
            <v>2.5</v>
          </cell>
          <cell r="F11">
            <v>1</v>
          </cell>
          <cell r="G11">
            <v>4</v>
          </cell>
        </row>
        <row r="12">
          <cell r="C12">
            <v>1</v>
          </cell>
          <cell r="D12">
            <v>2</v>
          </cell>
          <cell r="E12">
            <v>0</v>
          </cell>
          <cell r="F12">
            <v>0</v>
          </cell>
          <cell r="G12">
            <v>3</v>
          </cell>
        </row>
        <row r="13">
          <cell r="C13">
            <v>6</v>
          </cell>
          <cell r="D13">
            <v>16</v>
          </cell>
          <cell r="E13">
            <v>17</v>
          </cell>
          <cell r="F13">
            <v>5</v>
          </cell>
          <cell r="G13">
            <v>7</v>
          </cell>
        </row>
        <row r="14">
          <cell r="C14">
            <v>3</v>
          </cell>
        </row>
        <row r="15">
          <cell r="C15">
            <v>3</v>
          </cell>
        </row>
        <row r="15">
          <cell r="F15">
            <v>6</v>
          </cell>
          <cell r="G15">
            <v>2</v>
          </cell>
        </row>
        <row r="16">
          <cell r="C16">
            <v>4</v>
          </cell>
        </row>
        <row r="17">
          <cell r="F17">
            <v>2</v>
          </cell>
          <cell r="G17">
            <v>0</v>
          </cell>
        </row>
        <row r="18">
          <cell r="F18">
            <v>1</v>
          </cell>
          <cell r="G18">
            <v>0</v>
          </cell>
        </row>
      </sheetData>
      <sheetData sheetId="40"/>
      <sheetData sheetId="41"/>
      <sheetData sheetId="42"/>
      <sheetData sheetId="43"/>
      <sheetData sheetId="44"/>
      <sheetData sheetId="45">
        <row r="6">
          <cell r="C6">
            <v>0</v>
          </cell>
          <cell r="D6">
            <v>0</v>
          </cell>
          <cell r="E6">
            <v>22</v>
          </cell>
        </row>
        <row r="7">
          <cell r="C7">
            <v>0</v>
          </cell>
          <cell r="D7">
            <v>0</v>
          </cell>
          <cell r="E7">
            <v>46</v>
          </cell>
        </row>
        <row r="8">
          <cell r="C8">
            <v>0</v>
          </cell>
          <cell r="D8">
            <v>0</v>
          </cell>
        </row>
        <row r="9">
          <cell r="C9">
            <v>48828</v>
          </cell>
          <cell r="D9">
            <v>1956</v>
          </cell>
          <cell r="E9">
            <v>52</v>
          </cell>
        </row>
        <row r="10">
          <cell r="C10">
            <v>0</v>
          </cell>
          <cell r="D10">
            <v>0</v>
          </cell>
          <cell r="E10">
            <v>26</v>
          </cell>
        </row>
        <row r="11">
          <cell r="C11">
            <v>58642</v>
          </cell>
          <cell r="D11">
            <v>1355</v>
          </cell>
          <cell r="E11">
            <v>51</v>
          </cell>
        </row>
        <row r="12">
          <cell r="C12">
            <v>0</v>
          </cell>
          <cell r="D12">
            <v>0</v>
          </cell>
        </row>
        <row r="13">
          <cell r="C13">
            <v>67606</v>
          </cell>
          <cell r="D13">
            <v>2043</v>
          </cell>
        </row>
        <row r="14">
          <cell r="C14">
            <v>0</v>
          </cell>
          <cell r="D14">
            <v>0</v>
          </cell>
        </row>
        <row r="15">
          <cell r="C15">
            <v>30177</v>
          </cell>
          <cell r="D15">
            <v>900</v>
          </cell>
        </row>
        <row r="16">
          <cell r="C16">
            <v>0</v>
          </cell>
          <cell r="D16">
            <v>0</v>
          </cell>
        </row>
      </sheetData>
      <sheetData sheetId="46"/>
      <sheetData sheetId="47">
        <row r="7">
          <cell r="G7">
            <v>18.1189915966387</v>
          </cell>
        </row>
        <row r="7">
          <cell r="K7">
            <v>2.90138655462185</v>
          </cell>
        </row>
        <row r="8">
          <cell r="G8">
            <v>2.6906015037594</v>
          </cell>
        </row>
        <row r="10">
          <cell r="G10">
            <v>29.2950277777778</v>
          </cell>
        </row>
        <row r="12">
          <cell r="G12">
            <v>57.4026509803922</v>
          </cell>
        </row>
        <row r="12">
          <cell r="K12">
            <v>23.2125742745098</v>
          </cell>
        </row>
        <row r="13">
          <cell r="G13">
            <v>32.8539838709677</v>
          </cell>
        </row>
        <row r="14">
          <cell r="G14">
            <v>33.5145421245421</v>
          </cell>
        </row>
        <row r="15">
          <cell r="G15">
            <v>16.2365437788018</v>
          </cell>
        </row>
        <row r="16">
          <cell r="G16">
            <v>38.1093522727273</v>
          </cell>
        </row>
        <row r="19">
          <cell r="G19">
            <v>31.6917526315789</v>
          </cell>
        </row>
        <row r="19">
          <cell r="K19">
            <v>5.25285915789474</v>
          </cell>
        </row>
      </sheetData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ns RSU"/>
      <sheetName val="RSU tonxd"/>
      <sheetName val="Generac. Definitivo"/>
    </sheetNames>
    <sheetDataSet>
      <sheetData sheetId="0">
        <row r="7">
          <cell r="F7">
            <v>2.32813874017859</v>
          </cell>
        </row>
        <row r="8">
          <cell r="F8">
            <v>18.0727488928954</v>
          </cell>
        </row>
        <row r="9">
          <cell r="F9">
            <v>1.62226893114842</v>
          </cell>
        </row>
        <row r="10">
          <cell r="F10">
            <v>16.8548369478665</v>
          </cell>
        </row>
        <row r="11">
          <cell r="F11">
            <v>3.56891713838193</v>
          </cell>
        </row>
        <row r="12">
          <cell r="F12">
            <v>19.7328405012683</v>
          </cell>
        </row>
        <row r="13">
          <cell r="F13">
            <v>11.580577525897</v>
          </cell>
        </row>
        <row r="14">
          <cell r="F14">
            <v>6.04605162218602</v>
          </cell>
        </row>
        <row r="15">
          <cell r="F15">
            <v>9.01407906021452</v>
          </cell>
        </row>
        <row r="16">
          <cell r="F16">
            <v>10.2287299376913</v>
          </cell>
        </row>
        <row r="17">
          <cell r="F17">
            <v>0.950810702272095</v>
          </cell>
        </row>
      </sheetData>
      <sheetData sheetId="1">
        <row r="6">
          <cell r="F6" t="str">
            <v>Ton/d</v>
          </cell>
        </row>
        <row r="7">
          <cell r="F7">
            <v>19.61869434</v>
          </cell>
        </row>
        <row r="8">
          <cell r="F8">
            <v>152.294934272727</v>
          </cell>
        </row>
        <row r="9">
          <cell r="F9">
            <v>13.6704904</v>
          </cell>
        </row>
        <row r="10">
          <cell r="F10">
            <v>142.031868</v>
          </cell>
        </row>
        <row r="11">
          <cell r="F11">
            <v>30.074451</v>
          </cell>
        </row>
        <row r="12">
          <cell r="F12">
            <v>166.28414775</v>
          </cell>
        </row>
        <row r="13">
          <cell r="F13">
            <v>97.5868864</v>
          </cell>
        </row>
        <row r="14">
          <cell r="F14">
            <v>50.9486985</v>
          </cell>
        </row>
        <row r="15">
          <cell r="F15">
            <v>75.959589</v>
          </cell>
        </row>
        <row r="16">
          <cell r="F16">
            <v>86.195175</v>
          </cell>
        </row>
        <row r="17">
          <cell r="F17">
            <v>8.012265</v>
          </cell>
        </row>
        <row r="18">
          <cell r="F18">
            <v>842.677199662727</v>
          </cell>
        </row>
      </sheetData>
      <sheetData sheetId="2">
        <row r="117">
          <cell r="I117">
            <v>2615.4854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% ACTIV-MALD"/>
      <sheetName val="Hab-Comercio"/>
      <sheetName val="Dens Act Total"/>
      <sheetName val="DensServicio"/>
      <sheetName val="Dens Comercial"/>
      <sheetName val="Dens-Industrial"/>
      <sheetName val="Tot.Act Cuenca"/>
      <sheetName val="Tot Act Ec"/>
      <sheetName val="Tot. Dist Maldonado"/>
    </sheetNames>
    <sheetDataSet>
      <sheetData sheetId="0"/>
      <sheetData sheetId="1"/>
      <sheetData sheetId="2">
        <row r="6">
          <cell r="G6">
            <v>6.78669368481473</v>
          </cell>
        </row>
        <row r="7">
          <cell r="G7">
            <v>21.5746294516633</v>
          </cell>
        </row>
        <row r="8">
          <cell r="G8">
            <v>1.47957499193015</v>
          </cell>
        </row>
        <row r="9">
          <cell r="G9">
            <v>15.6548975711896</v>
          </cell>
        </row>
        <row r="10">
          <cell r="G10">
            <v>3.20901875928442</v>
          </cell>
        </row>
        <row r="11">
          <cell r="G11">
            <v>19.0531333728541</v>
          </cell>
        </row>
        <row r="12">
          <cell r="G12">
            <v>6.60193602786584</v>
          </cell>
        </row>
        <row r="13">
          <cell r="G13">
            <v>12.0587509711437</v>
          </cell>
        </row>
        <row r="14">
          <cell r="G14">
            <v>1.11402812194824</v>
          </cell>
        </row>
        <row r="15">
          <cell r="G15">
            <v>9.64700077691495</v>
          </cell>
        </row>
        <row r="16">
          <cell r="G16">
            <v>2.82033627039095</v>
          </cell>
        </row>
      </sheetData>
      <sheetData sheetId="3">
        <row r="6">
          <cell r="F6">
            <v>2292.474</v>
          </cell>
        </row>
        <row r="6">
          <cell r="K6">
            <v>19.2806896551724</v>
          </cell>
        </row>
        <row r="7">
          <cell r="F7">
            <v>5786.9</v>
          </cell>
        </row>
        <row r="7">
          <cell r="K7">
            <v>10.8776315789474</v>
          </cell>
        </row>
        <row r="8">
          <cell r="F8">
            <v>313.3</v>
          </cell>
        </row>
        <row r="8">
          <cell r="K8">
            <v>6.39387755102041</v>
          </cell>
        </row>
        <row r="9">
          <cell r="F9">
            <v>3688</v>
          </cell>
        </row>
        <row r="9">
          <cell r="K9">
            <v>5.12222222222222</v>
          </cell>
        </row>
        <row r="10">
          <cell r="F10">
            <v>791</v>
          </cell>
        </row>
        <row r="10">
          <cell r="K10">
            <v>5.10322580645161</v>
          </cell>
        </row>
        <row r="11">
          <cell r="F11">
            <v>5269.5</v>
          </cell>
        </row>
        <row r="11">
          <cell r="K11">
            <v>5.09130434782609</v>
          </cell>
        </row>
        <row r="12">
          <cell r="F12">
            <v>1982</v>
          </cell>
        </row>
        <row r="12">
          <cell r="K12">
            <v>3.19677419354839</v>
          </cell>
        </row>
        <row r="13">
          <cell r="F13">
            <v>1734</v>
          </cell>
        </row>
        <row r="13">
          <cell r="K13">
            <v>3.17582417582418</v>
          </cell>
        </row>
        <row r="14">
          <cell r="F14">
            <v>222.8</v>
          </cell>
        </row>
        <row r="14">
          <cell r="K14">
            <v>0.342242703533026</v>
          </cell>
        </row>
        <row r="15">
          <cell r="F15">
            <v>1678</v>
          </cell>
        </row>
        <row r="15">
          <cell r="K15">
            <v>1.90681818181818</v>
          </cell>
        </row>
        <row r="16">
          <cell r="F16">
            <v>411.18</v>
          </cell>
        </row>
        <row r="16">
          <cell r="K16">
            <v>2.68745098039216</v>
          </cell>
        </row>
        <row r="17">
          <cell r="F17">
            <v>24169.154</v>
          </cell>
        </row>
      </sheetData>
      <sheetData sheetId="4">
        <row r="6">
          <cell r="F6">
            <v>861.656</v>
          </cell>
        </row>
        <row r="6">
          <cell r="K6">
            <v>7.24689655172414</v>
          </cell>
        </row>
        <row r="7">
          <cell r="F7">
            <v>3987.2</v>
          </cell>
        </row>
        <row r="7">
          <cell r="K7">
            <v>7.49473684210526</v>
          </cell>
        </row>
        <row r="8">
          <cell r="F8">
            <v>328.1</v>
          </cell>
        </row>
        <row r="8">
          <cell r="K8">
            <v>6.69591836734694</v>
          </cell>
        </row>
        <row r="9">
          <cell r="F9">
            <v>3110</v>
          </cell>
        </row>
        <row r="9">
          <cell r="K9">
            <v>4.31944444444445</v>
          </cell>
        </row>
        <row r="10">
          <cell r="F10">
            <v>639.5</v>
          </cell>
        </row>
        <row r="10">
          <cell r="K10">
            <v>4.1258064516129</v>
          </cell>
        </row>
        <row r="11">
          <cell r="F11">
            <v>3322.5</v>
          </cell>
        </row>
        <row r="11">
          <cell r="K11">
            <v>3.21014492753623</v>
          </cell>
        </row>
        <row r="12">
          <cell r="F12">
            <v>2538</v>
          </cell>
        </row>
        <row r="12">
          <cell r="K12">
            <v>4.09354838709677</v>
          </cell>
        </row>
        <row r="13">
          <cell r="F13">
            <v>3061</v>
          </cell>
        </row>
        <row r="13">
          <cell r="K13">
            <v>5.60622710622711</v>
          </cell>
        </row>
        <row r="14">
          <cell r="F14">
            <v>260.6</v>
          </cell>
        </row>
        <row r="14">
          <cell r="K14">
            <v>0.400307219662058</v>
          </cell>
        </row>
        <row r="15">
          <cell r="F15">
            <v>2294</v>
          </cell>
        </row>
        <row r="15">
          <cell r="K15">
            <v>2.60681818181818</v>
          </cell>
        </row>
        <row r="16">
          <cell r="F16">
            <v>742.5</v>
          </cell>
        </row>
        <row r="16">
          <cell r="K16">
            <v>4.85294117647059</v>
          </cell>
        </row>
        <row r="17">
          <cell r="F17">
            <v>21145.056</v>
          </cell>
        </row>
        <row r="17">
          <cell r="K17">
            <v>3.8727918093738</v>
          </cell>
        </row>
      </sheetData>
      <sheetData sheetId="5">
        <row r="7">
          <cell r="F7">
            <v>163.59</v>
          </cell>
          <cell r="G7">
            <v>2.85844086632128</v>
          </cell>
        </row>
        <row r="7">
          <cell r="K7">
            <v>1.37586206896552</v>
          </cell>
        </row>
        <row r="8">
          <cell r="F8">
            <v>772.8</v>
          </cell>
          <cell r="G8">
            <v>13.5032893299901</v>
          </cell>
        </row>
        <row r="8">
          <cell r="K8">
            <v>1.45263157894737</v>
          </cell>
        </row>
        <row r="9">
          <cell r="F9">
            <v>81.9</v>
          </cell>
          <cell r="G9">
            <v>1.43105511921091</v>
          </cell>
        </row>
        <row r="9">
          <cell r="K9">
            <v>1.67142857142857</v>
          </cell>
        </row>
        <row r="10">
          <cell r="F10">
            <v>855</v>
          </cell>
          <cell r="G10">
            <v>14.9395864093447</v>
          </cell>
        </row>
        <row r="10">
          <cell r="K10">
            <v>1.1875</v>
          </cell>
        </row>
        <row r="11">
          <cell r="F11">
            <v>138.25</v>
          </cell>
          <cell r="G11">
            <v>2.41566996618936</v>
          </cell>
        </row>
        <row r="11">
          <cell r="K11">
            <v>0.891935483870968</v>
          </cell>
        </row>
        <row r="12">
          <cell r="F12">
            <v>722.25</v>
          </cell>
          <cell r="G12">
            <v>12.6200190457885</v>
          </cell>
        </row>
        <row r="12">
          <cell r="K12">
            <v>0.697826086956522</v>
          </cell>
        </row>
        <row r="13">
          <cell r="F13">
            <v>859</v>
          </cell>
          <cell r="G13">
            <v>15.0094792112597</v>
          </cell>
        </row>
        <row r="13">
          <cell r="K13">
            <v>1.38548387096774</v>
          </cell>
        </row>
        <row r="14">
          <cell r="F14">
            <v>1100</v>
          </cell>
          <cell r="G14">
            <v>19.2205205266423</v>
          </cell>
        </row>
        <row r="14">
          <cell r="K14">
            <v>2.01465201465201</v>
          </cell>
        </row>
        <row r="15">
          <cell r="F15">
            <v>61.2</v>
          </cell>
          <cell r="G15">
            <v>1.06935986930046</v>
          </cell>
        </row>
        <row r="15">
          <cell r="K15">
            <v>0.0940092165898618</v>
          </cell>
        </row>
        <row r="16">
          <cell r="F16">
            <v>744</v>
          </cell>
          <cell r="G16">
            <v>13.0000611562017</v>
          </cell>
        </row>
        <row r="16">
          <cell r="K16">
            <v>0.845454545454546</v>
          </cell>
        </row>
        <row r="17">
          <cell r="F17">
            <v>225.06</v>
          </cell>
          <cell r="G17">
            <v>3.93251849975101</v>
          </cell>
        </row>
        <row r="17">
          <cell r="K17">
            <v>1.47098039215686</v>
          </cell>
        </row>
        <row r="18">
          <cell r="F18">
            <v>5723.05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V-Distritos (2)"/>
      <sheetName val="Total EV (2)"/>
      <sheetName val="Total EV"/>
      <sheetName val="EV-Distritos"/>
      <sheetName val="Tot EV Cdad"/>
      <sheetName val="Clasif EV"/>
    </sheetNames>
    <sheetDataSet>
      <sheetData sheetId="0">
        <row r="5">
          <cell r="H5">
            <v>16.7590153708465</v>
          </cell>
          <cell r="I5">
            <v>32.3801513877208</v>
          </cell>
        </row>
        <row r="6">
          <cell r="H6">
            <v>0.391536929273748</v>
          </cell>
          <cell r="I6">
            <v>1.35338345864662</v>
          </cell>
        </row>
        <row r="7">
          <cell r="H7">
            <v>0</v>
          </cell>
          <cell r="I7">
            <v>0</v>
          </cell>
        </row>
        <row r="8">
          <cell r="H8">
            <v>2.41335979612688</v>
          </cell>
          <cell r="I8">
            <v>5.70833333333333</v>
          </cell>
        </row>
        <row r="9">
          <cell r="H9">
            <v>2.40888852800671</v>
          </cell>
          <cell r="I9">
            <v>5.74193548387097</v>
          </cell>
        </row>
        <row r="10">
          <cell r="H10">
            <v>24.9901927286992</v>
          </cell>
          <cell r="I10">
            <v>67.024154589372</v>
          </cell>
        </row>
        <row r="11">
          <cell r="H11">
            <v>0.508822464080584</v>
          </cell>
          <cell r="I11">
            <v>0.951612903225807</v>
          </cell>
        </row>
        <row r="12">
          <cell r="H12">
            <v>30.430757716019</v>
          </cell>
          <cell r="I12">
            <v>48.6080586080586</v>
          </cell>
        </row>
        <row r="13">
          <cell r="H13">
            <v>0.664244171801855</v>
          </cell>
          <cell r="I13">
            <v>0.937019969278034</v>
          </cell>
        </row>
        <row r="14">
          <cell r="H14">
            <v>1.13898486777247</v>
          </cell>
          <cell r="I14">
            <v>1.35227272727273</v>
          </cell>
        </row>
        <row r="15">
          <cell r="H15">
            <v>9.77251750909387</v>
          </cell>
          <cell r="I15">
            <v>33.9869281045752</v>
          </cell>
        </row>
        <row r="16">
          <cell r="H16">
            <v>7.99640891245265</v>
          </cell>
          <cell r="I16">
            <v>20.709170497628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Grafico 1"/>
      <sheetName val="Grafico2"/>
      <sheetName val="Cuadro 14"/>
      <sheetName val="Cuadro 15"/>
      <sheetName val="Cuadro 16"/>
      <sheetName val="Cuadro 17"/>
      <sheetName val="Cuadro18"/>
      <sheetName val="Cuadro 19"/>
      <sheetName val="Cuadro 20"/>
      <sheetName val="Cuadro 21"/>
      <sheetName val="Cuadro 22"/>
      <sheetName val="Cuadro 23"/>
      <sheetName val="Gráfico 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Gráf Nº 4"/>
      <sheetName val="Gráf Nº 5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2">
          <cell r="E22">
            <v>2.8670298478706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ns NSE"/>
      <sheetName val="Sens Composición"/>
      <sheetName val="Calid Viv"/>
      <sheetName val="Sens Sanit."/>
      <sheetName val="Sens Cant Pob(%)"/>
      <sheetName val="Sens Tránsito"/>
      <sheetName val="Sens FFCC"/>
      <sheetName val="Sens Subtes"/>
      <sheetName val="Sens Agua "/>
      <sheetName val="Sens RSU"/>
      <sheetName val="Hoja1"/>
      <sheetName val="Hoja2"/>
      <sheetName val="Hoja3"/>
    </sheetNames>
    <sheetDataSet>
      <sheetData sheetId="0">
        <row r="6">
          <cell r="H6">
            <v>21.2765957446809</v>
          </cell>
        </row>
        <row r="7">
          <cell r="H7">
            <v>10.6382978723404</v>
          </cell>
        </row>
        <row r="8">
          <cell r="H8">
            <v>6.38297872340426</v>
          </cell>
        </row>
        <row r="9">
          <cell r="H9">
            <v>10.6382978723404</v>
          </cell>
        </row>
        <row r="10">
          <cell r="H10">
            <v>10.6382978723404</v>
          </cell>
        </row>
        <row r="11">
          <cell r="H11">
            <v>21.2765957446809</v>
          </cell>
        </row>
        <row r="12">
          <cell r="H12">
            <v>6.38297872340426</v>
          </cell>
        </row>
        <row r="13">
          <cell r="H13">
            <v>2.12765957446809</v>
          </cell>
        </row>
        <row r="14">
          <cell r="H14">
            <v>6.38297872340426</v>
          </cell>
        </row>
        <row r="15">
          <cell r="H15">
            <v>2.12765957446809</v>
          </cell>
        </row>
        <row r="16">
          <cell r="H16">
            <v>2.12765957446809</v>
          </cell>
        </row>
      </sheetData>
      <sheetData sheetId="1"/>
      <sheetData sheetId="2">
        <row r="7">
          <cell r="F7">
            <v>9.68742844954007</v>
          </cell>
        </row>
        <row r="8">
          <cell r="F8">
            <v>9.75255028783047</v>
          </cell>
        </row>
        <row r="9">
          <cell r="F9">
            <v>9.78046150907802</v>
          </cell>
        </row>
        <row r="10">
          <cell r="F10">
            <v>9.78339330771391</v>
          </cell>
        </row>
        <row r="11">
          <cell r="F11">
            <v>9.80343857262556</v>
          </cell>
        </row>
        <row r="12">
          <cell r="F12">
            <v>9.79196366537172</v>
          </cell>
        </row>
        <row r="13">
          <cell r="F13">
            <v>9.7476673617304</v>
          </cell>
        </row>
        <row r="14">
          <cell r="F14">
            <v>9.81165791270536</v>
          </cell>
        </row>
        <row r="15">
          <cell r="F15">
            <v>9.76372958502653</v>
          </cell>
        </row>
        <row r="16">
          <cell r="F16">
            <v>9.78098692469153</v>
          </cell>
        </row>
        <row r="17">
          <cell r="F17">
            <v>9.35007272848172</v>
          </cell>
        </row>
      </sheetData>
      <sheetData sheetId="3">
        <row r="6">
          <cell r="I6">
            <v>16.6666666666667</v>
          </cell>
        </row>
        <row r="7">
          <cell r="I7">
            <v>6.66666666666667</v>
          </cell>
        </row>
        <row r="8">
          <cell r="I8">
            <v>16.6666666666667</v>
          </cell>
        </row>
        <row r="9">
          <cell r="I9">
            <v>6.66666666666667</v>
          </cell>
        </row>
        <row r="10">
          <cell r="I10">
            <v>6.66666666666667</v>
          </cell>
        </row>
        <row r="11">
          <cell r="I11">
            <v>6.66666666666667</v>
          </cell>
        </row>
        <row r="12">
          <cell r="I12">
            <v>6.66666666666667</v>
          </cell>
        </row>
        <row r="13">
          <cell r="I13">
            <v>6.66666666666667</v>
          </cell>
        </row>
        <row r="14">
          <cell r="I14">
            <v>2.22222222222222</v>
          </cell>
        </row>
        <row r="15">
          <cell r="I15">
            <v>2.22222222222222</v>
          </cell>
        </row>
        <row r="16">
          <cell r="I16">
            <v>22.2222222222222</v>
          </cell>
        </row>
      </sheetData>
      <sheetData sheetId="4">
        <row r="8">
          <cell r="D8">
            <v>2.27434917651591</v>
          </cell>
        </row>
        <row r="9">
          <cell r="D9">
            <v>18.2055866336159</v>
          </cell>
        </row>
        <row r="10">
          <cell r="D10">
            <v>1.58478785820202</v>
          </cell>
        </row>
        <row r="11">
          <cell r="D11">
            <v>16.8602752334841</v>
          </cell>
        </row>
        <row r="12">
          <cell r="D12">
            <v>3.65778533965497</v>
          </cell>
        </row>
        <row r="13">
          <cell r="D13">
            <v>19.5586301067459</v>
          </cell>
        </row>
        <row r="14">
          <cell r="D14">
            <v>11.4797028480195</v>
          </cell>
        </row>
        <row r="15">
          <cell r="D15">
            <v>6.0317297545247</v>
          </cell>
        </row>
        <row r="16">
          <cell r="D16">
            <v>9.09173971949366</v>
          </cell>
        </row>
        <row r="17">
          <cell r="D17">
            <v>10.3436524299138</v>
          </cell>
        </row>
        <row r="18">
          <cell r="D18">
            <v>0.91176089982954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Cuenca Maldonado"/>
      <sheetName val="Tot Esc (2)"/>
      <sheetName val="PoblFracc"/>
      <sheetName val="Pob.Sup.DensCF yPcia"/>
      <sheetName val="Ficha Ambiental"/>
      <sheetName val="Sens A. Inund (2)"/>
      <sheetName val="Áreas Inundables "/>
      <sheetName val="Centros Culturales"/>
      <sheetName val="Tot Esc Mald"/>
      <sheetName val="Tot Esc"/>
      <sheetName val="Tot Hosp"/>
      <sheetName val="Hospitales "/>
      <sheetName val="Ruido"/>
      <sheetName val="Cont. CO"/>
      <sheetName val="Contaminación aire"/>
      <sheetName val="Sensib EV"/>
      <sheetName val="Composición pob"/>
      <sheetName val="Sens Composición"/>
      <sheetName val="Pob.Sup.Dens"/>
      <sheetName val="Sens NSE y Sanit."/>
      <sheetName val="Carac.demog y socioec"/>
      <sheetName val="Educación  (2)"/>
      <sheetName val="Educación "/>
      <sheetName val="Tot Act Ec"/>
      <sheetName val="Otros"/>
      <sheetName val="Serv Sanit"/>
      <sheetName val="Viv sensibilidad borrador"/>
      <sheetName val="Sensib Viv"/>
      <sheetName val="Calid Viv"/>
      <sheetName val="Tenencia Viv"/>
      <sheetName val="Viv, Tenencia Borrador"/>
      <sheetName val="Viv saneam Cuenca"/>
      <sheetName val="viv y saneam sociodemo borrador"/>
      <sheetName val="Sens Red Vial"/>
      <sheetName val="Resumen INF. Transp"/>
      <sheetName val="FFCC (2)"/>
      <sheetName val=" Subtes (2)"/>
      <sheetName val="Sens FFCC"/>
      <sheetName val="Sens Subtes"/>
      <sheetName val="Nº Colect y camiones "/>
      <sheetName val="Nº Red Vial"/>
      <sheetName val="Sens A. Inund"/>
      <sheetName val="Áreas Inund"/>
      <sheetName val="Áreas inund IATASA"/>
      <sheetName val="Sup y pob Borthagaray"/>
      <sheetName val="Datos C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D6">
            <v>4.41176470588235</v>
          </cell>
        </row>
        <row r="7">
          <cell r="D7">
            <v>19.1176470588235</v>
          </cell>
        </row>
        <row r="8">
          <cell r="D8">
            <v>0</v>
          </cell>
        </row>
        <row r="9">
          <cell r="D9">
            <v>25</v>
          </cell>
        </row>
        <row r="10">
          <cell r="D10">
            <v>7.35294117647059</v>
          </cell>
        </row>
        <row r="11">
          <cell r="D11">
            <v>16.1764705882353</v>
          </cell>
        </row>
        <row r="12">
          <cell r="D12">
            <v>14.7058823529412</v>
          </cell>
        </row>
        <row r="13">
          <cell r="D13">
            <v>7.35294117647059</v>
          </cell>
        </row>
        <row r="14">
          <cell r="D14">
            <v>1.47058823529412</v>
          </cell>
        </row>
        <row r="15">
          <cell r="D15">
            <v>2.94117647058824</v>
          </cell>
        </row>
        <row r="16">
          <cell r="D16">
            <v>1.47058823529412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5">
          <cell r="H5">
            <v>5.08474576271187</v>
          </cell>
        </row>
        <row r="6">
          <cell r="H6">
            <v>5.08474576271187</v>
          </cell>
        </row>
        <row r="7">
          <cell r="H7">
            <v>8.47457627118644</v>
          </cell>
        </row>
        <row r="8">
          <cell r="H8">
            <v>8.47457627118644</v>
          </cell>
        </row>
        <row r="9">
          <cell r="H9">
            <v>12.7118644067797</v>
          </cell>
        </row>
        <row r="10">
          <cell r="H10">
            <v>5.08474576271187</v>
          </cell>
        </row>
        <row r="11">
          <cell r="H11">
            <v>12.7118644067797</v>
          </cell>
        </row>
        <row r="12">
          <cell r="H12">
            <v>12.7118644067797</v>
          </cell>
        </row>
        <row r="13">
          <cell r="H13">
            <v>8.47457627118644</v>
          </cell>
        </row>
        <row r="14">
          <cell r="H14">
            <v>8.47457627118644</v>
          </cell>
        </row>
        <row r="15">
          <cell r="H15">
            <v>12.7118644067797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7" activeCellId="0" sqref="AL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true" hidden="false" outlineLevel="0" max="11" min="7" style="1" width="5.13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21" min="16" style="1" width="5.13"/>
    <col collapsed="false" customWidth="true" hidden="false" outlineLevel="0" max="23" min="22" style="1" width="6.56"/>
    <col collapsed="false" customWidth="true" hidden="false" outlineLevel="0" max="26" min="24" style="1" width="5.13"/>
    <col collapsed="false" customWidth="true" hidden="false" outlineLevel="0" max="27" min="27" style="1" width="6.56"/>
    <col collapsed="false" customWidth="true" hidden="false" outlineLevel="0" max="30" min="28" style="1" width="5.13"/>
    <col collapsed="false" customWidth="true" hidden="false" outlineLevel="0" max="31" min="31" style="1" width="5.71"/>
    <col collapsed="false" customWidth="true" hidden="false" outlineLevel="0" max="34" min="32" style="1" width="5.13"/>
    <col collapsed="false" customWidth="true" hidden="false" outlineLevel="0" max="35" min="35" style="1" width="5.41"/>
    <col collapsed="false" customWidth="true" hidden="false" outlineLevel="0" max="37" min="36" style="1" width="5.13"/>
    <col collapsed="false" customWidth="true" hidden="false" outlineLevel="0" max="38" min="38" style="1" width="7.85"/>
    <col collapsed="false" customWidth="true" hidden="false" outlineLevel="0" max="40" min="39" style="1" width="7.7"/>
    <col collapsed="false" customWidth="true" hidden="false" outlineLevel="0" max="42" min="41" style="1" width="5.13"/>
    <col collapsed="false" customWidth="true" hidden="false" outlineLevel="0" max="43" min="43" style="1" width="5.28"/>
    <col collapsed="false" customWidth="true" hidden="false" outlineLevel="0" max="44" min="44" style="1" width="7.7"/>
    <col collapsed="false" customWidth="true" hidden="false" outlineLevel="0" max="46" min="45" style="1" width="7.42"/>
    <col collapsed="false" customWidth="true" hidden="false" outlineLevel="0" max="47" min="47" style="1" width="6.7"/>
    <col collapsed="false" customWidth="true" hidden="false" outlineLevel="0" max="48" min="48" style="1" width="6.41"/>
    <col collapsed="false" customWidth="true" hidden="false" outlineLevel="0" max="49" min="49" style="1" width="5.13"/>
    <col collapsed="false" customWidth="true" hidden="false" outlineLevel="0" max="50" min="50" style="1" width="7.7"/>
    <col collapsed="false" customWidth="true" hidden="false" outlineLevel="0" max="51" min="51" style="1" width="6.85"/>
    <col collapsed="false" customWidth="true" hidden="false" outlineLevel="0" max="52" min="52" style="1" width="6.56"/>
    <col collapsed="false" customWidth="true" hidden="false" outlineLevel="0" max="59" min="53" style="1" width="3.28"/>
    <col collapsed="false" customWidth="false" hidden="false" outlineLevel="0" max="99" min="60" style="1" width="11.56"/>
    <col collapsed="false" customWidth="false" hidden="false" outlineLevel="0" max="257" min="100" style="2" width="11.56"/>
  </cols>
  <sheetData>
    <row r="1" s="6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 t="s">
        <v>1</v>
      </c>
      <c r="AY1" s="5"/>
      <c r="AZ1" s="5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s="6" customFormat="tru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6" customFormat="tru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3.5" hidden="false" customHeight="false" outlineLevel="0" collapsed="false"/>
    <row r="5" s="10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</row>
    <row r="6" s="13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11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</row>
    <row r="7" s="10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8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</row>
    <row r="8" s="1" customFormat="true" ht="20.1" hidden="false" customHeight="true" outlineLevel="0" collapsed="false">
      <c r="A8" s="14" t="s">
        <v>4</v>
      </c>
      <c r="B8" s="14"/>
      <c r="C8" s="14"/>
      <c r="D8" s="14"/>
      <c r="E8" s="15" t="s">
        <v>5</v>
      </c>
      <c r="F8" s="15"/>
      <c r="G8" s="15"/>
      <c r="H8" s="15"/>
      <c r="I8" s="15"/>
      <c r="J8" s="15"/>
      <c r="K8" s="15"/>
      <c r="L8" s="15"/>
      <c r="M8" s="15"/>
      <c r="N8" s="15" t="s">
        <v>6</v>
      </c>
      <c r="O8" s="15"/>
      <c r="P8" s="15" t="s">
        <v>7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 t="s">
        <v>8</v>
      </c>
      <c r="AB8" s="15"/>
      <c r="AC8" s="15"/>
      <c r="AD8" s="15"/>
      <c r="AE8" s="15"/>
      <c r="AF8" s="15" t="s">
        <v>9</v>
      </c>
      <c r="AG8" s="15"/>
      <c r="AH8" s="15"/>
      <c r="AI8" s="15" t="s">
        <v>10</v>
      </c>
      <c r="AJ8" s="15"/>
      <c r="AK8" s="15"/>
      <c r="AL8" s="15"/>
      <c r="AM8" s="15"/>
      <c r="AN8" s="15"/>
      <c r="AO8" s="15"/>
      <c r="AP8" s="15"/>
      <c r="AQ8" s="15"/>
      <c r="AR8" s="15" t="s">
        <v>11</v>
      </c>
      <c r="AS8" s="15"/>
      <c r="AT8" s="15"/>
      <c r="AU8" s="15" t="s">
        <v>12</v>
      </c>
      <c r="AV8" s="15"/>
      <c r="AW8" s="15"/>
      <c r="AX8" s="15"/>
      <c r="AY8" s="15" t="s">
        <v>13</v>
      </c>
      <c r="AZ8" s="15"/>
      <c r="BA8" s="16"/>
      <c r="BB8" s="17"/>
      <c r="BC8" s="18"/>
    </row>
    <row r="9" s="30" customFormat="true" ht="20.1" hidden="false" customHeight="true" outlineLevel="0" collapsed="false">
      <c r="A9" s="14"/>
      <c r="B9" s="14"/>
      <c r="C9" s="14"/>
      <c r="D9" s="14"/>
      <c r="E9" s="19" t="s">
        <v>14</v>
      </c>
      <c r="F9" s="19"/>
      <c r="G9" s="19"/>
      <c r="H9" s="20" t="s">
        <v>15</v>
      </c>
      <c r="I9" s="20" t="s">
        <v>16</v>
      </c>
      <c r="J9" s="20"/>
      <c r="K9" s="21" t="s">
        <v>17</v>
      </c>
      <c r="L9" s="21"/>
      <c r="M9" s="21"/>
      <c r="N9" s="22" t="s">
        <v>18</v>
      </c>
      <c r="O9" s="23" t="s">
        <v>19</v>
      </c>
      <c r="P9" s="19" t="s">
        <v>20</v>
      </c>
      <c r="Q9" s="19"/>
      <c r="R9" s="19"/>
      <c r="S9" s="19"/>
      <c r="T9" s="19"/>
      <c r="U9" s="19"/>
      <c r="V9" s="24" t="s">
        <v>21</v>
      </c>
      <c r="W9" s="24"/>
      <c r="X9" s="24"/>
      <c r="Y9" s="21" t="s">
        <v>22</v>
      </c>
      <c r="Z9" s="21"/>
      <c r="AA9" s="25" t="s">
        <v>23</v>
      </c>
      <c r="AB9" s="25"/>
      <c r="AC9" s="25"/>
      <c r="AD9" s="25"/>
      <c r="AE9" s="25"/>
      <c r="AF9" s="19" t="s">
        <v>24</v>
      </c>
      <c r="AG9" s="24" t="s">
        <v>25</v>
      </c>
      <c r="AH9" s="21" t="s">
        <v>26</v>
      </c>
      <c r="AI9" s="26" t="s">
        <v>27</v>
      </c>
      <c r="AJ9" s="26"/>
      <c r="AK9" s="26"/>
      <c r="AL9" s="26"/>
      <c r="AM9" s="26"/>
      <c r="AN9" s="26"/>
      <c r="AO9" s="21" t="s">
        <v>28</v>
      </c>
      <c r="AP9" s="21"/>
      <c r="AQ9" s="21"/>
      <c r="AR9" s="19" t="s">
        <v>29</v>
      </c>
      <c r="AS9" s="24" t="s">
        <v>30</v>
      </c>
      <c r="AT9" s="21" t="s">
        <v>31</v>
      </c>
      <c r="AU9" s="27" t="s">
        <v>32</v>
      </c>
      <c r="AV9" s="28" t="s">
        <v>33</v>
      </c>
      <c r="AW9" s="28" t="s">
        <v>34</v>
      </c>
      <c r="AX9" s="23" t="s">
        <v>35</v>
      </c>
      <c r="AY9" s="25" t="s">
        <v>36</v>
      </c>
      <c r="AZ9" s="25"/>
      <c r="BA9" s="29"/>
      <c r="BB9" s="18"/>
      <c r="BC9" s="18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</row>
    <row r="10" s="30" customFormat="true" ht="20.1" hidden="false" customHeight="true" outlineLevel="0" collapsed="false">
      <c r="A10" s="14"/>
      <c r="B10" s="14"/>
      <c r="C10" s="14"/>
      <c r="D10" s="14"/>
      <c r="E10" s="31" t="s">
        <v>37</v>
      </c>
      <c r="F10" s="32" t="s">
        <v>38</v>
      </c>
      <c r="G10" s="20" t="s">
        <v>39</v>
      </c>
      <c r="H10" s="20"/>
      <c r="I10" s="32" t="s">
        <v>40</v>
      </c>
      <c r="J10" s="32" t="s">
        <v>41</v>
      </c>
      <c r="K10" s="28" t="s">
        <v>42</v>
      </c>
      <c r="L10" s="24" t="s">
        <v>43</v>
      </c>
      <c r="M10" s="21" t="s">
        <v>44</v>
      </c>
      <c r="N10" s="22"/>
      <c r="O10" s="23"/>
      <c r="P10" s="27" t="s">
        <v>45</v>
      </c>
      <c r="Q10" s="24" t="s">
        <v>46</v>
      </c>
      <c r="R10" s="28" t="s">
        <v>47</v>
      </c>
      <c r="S10" s="24" t="s">
        <v>48</v>
      </c>
      <c r="T10" s="24" t="s">
        <v>49</v>
      </c>
      <c r="U10" s="24" t="s">
        <v>50</v>
      </c>
      <c r="V10" s="24" t="s">
        <v>51</v>
      </c>
      <c r="W10" s="24" t="s">
        <v>52</v>
      </c>
      <c r="X10" s="28" t="s">
        <v>53</v>
      </c>
      <c r="Y10" s="28" t="s">
        <v>54</v>
      </c>
      <c r="Z10" s="23" t="s">
        <v>55</v>
      </c>
      <c r="AA10" s="19" t="s">
        <v>56</v>
      </c>
      <c r="AB10" s="24" t="s">
        <v>57</v>
      </c>
      <c r="AC10" s="24" t="s">
        <v>30</v>
      </c>
      <c r="AD10" s="24" t="s">
        <v>58</v>
      </c>
      <c r="AE10" s="33" t="s">
        <v>59</v>
      </c>
      <c r="AF10" s="19"/>
      <c r="AG10" s="24"/>
      <c r="AH10" s="21"/>
      <c r="AI10" s="34" t="str">
        <f aca="false">'[1]Resumen INF. Transp'!C5</f>
        <v> Red Vial (Nº)</v>
      </c>
      <c r="AJ10" s="34"/>
      <c r="AK10" s="28" t="s">
        <v>60</v>
      </c>
      <c r="AL10" s="28" t="s">
        <v>61</v>
      </c>
      <c r="AM10" s="28" t="s">
        <v>62</v>
      </c>
      <c r="AN10" s="28" t="s">
        <v>63</v>
      </c>
      <c r="AO10" s="24" t="str">
        <f aca="false">'[1]Resumen INF. Transp'!F5</f>
        <v>FFCC</v>
      </c>
      <c r="AP10" s="24" t="str">
        <f aca="false">'[1]Resumen INF. Transp'!G5</f>
        <v>Subtes</v>
      </c>
      <c r="AQ10" s="23" t="s">
        <v>64</v>
      </c>
      <c r="AR10" s="19"/>
      <c r="AS10" s="24"/>
      <c r="AT10" s="21"/>
      <c r="AU10" s="27"/>
      <c r="AV10" s="28"/>
      <c r="AW10" s="28"/>
      <c r="AX10" s="23"/>
      <c r="AY10" s="19" t="s">
        <v>65</v>
      </c>
      <c r="AZ10" s="21" t="s">
        <v>66</v>
      </c>
      <c r="BA10" s="35"/>
      <c r="BB10" s="36"/>
      <c r="BC10" s="18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</row>
    <row r="11" s="53" customFormat="true" ht="14.45" hidden="false" customHeight="true" outlineLevel="0" collapsed="false">
      <c r="A11" s="37" t="s">
        <v>67</v>
      </c>
      <c r="B11" s="38" t="s">
        <v>68</v>
      </c>
      <c r="C11" s="38" t="s">
        <v>69</v>
      </c>
      <c r="D11" s="39" t="s">
        <v>70</v>
      </c>
      <c r="E11" s="40" t="s">
        <v>71</v>
      </c>
      <c r="F11" s="41" t="s">
        <v>71</v>
      </c>
      <c r="G11" s="42" t="s">
        <v>72</v>
      </c>
      <c r="H11" s="41" t="s">
        <v>73</v>
      </c>
      <c r="I11" s="41" t="s">
        <v>71</v>
      </c>
      <c r="J11" s="41" t="s">
        <v>71</v>
      </c>
      <c r="K11" s="41" t="s">
        <v>71</v>
      </c>
      <c r="L11" s="41" t="s">
        <v>71</v>
      </c>
      <c r="M11" s="43" t="s">
        <v>71</v>
      </c>
      <c r="N11" s="40" t="s">
        <v>73</v>
      </c>
      <c r="O11" s="44" t="s">
        <v>67</v>
      </c>
      <c r="P11" s="40" t="s">
        <v>71</v>
      </c>
      <c r="Q11" s="41" t="s">
        <v>71</v>
      </c>
      <c r="R11" s="41" t="s">
        <v>71</v>
      </c>
      <c r="S11" s="41" t="s">
        <v>71</v>
      </c>
      <c r="T11" s="41" t="s">
        <v>71</v>
      </c>
      <c r="U11" s="41" t="s">
        <v>71</v>
      </c>
      <c r="V11" s="41" t="s">
        <v>71</v>
      </c>
      <c r="W11" s="41" t="s">
        <v>71</v>
      </c>
      <c r="X11" s="41" t="s">
        <v>71</v>
      </c>
      <c r="Y11" s="41" t="s">
        <v>71</v>
      </c>
      <c r="Z11" s="43" t="s">
        <v>71</v>
      </c>
      <c r="AA11" s="45" t="s">
        <v>74</v>
      </c>
      <c r="AB11" s="46" t="s">
        <v>75</v>
      </c>
      <c r="AC11" s="46"/>
      <c r="AD11" s="46"/>
      <c r="AE11" s="47" t="s">
        <v>76</v>
      </c>
      <c r="AF11" s="45" t="s">
        <v>67</v>
      </c>
      <c r="AG11" s="46" t="s">
        <v>67</v>
      </c>
      <c r="AH11" s="44" t="s">
        <v>67</v>
      </c>
      <c r="AI11" s="37" t="str">
        <f aca="false">'[1]Resumen INF. Transp'!C6</f>
        <v>1º </v>
      </c>
      <c r="AJ11" s="38" t="str">
        <f aca="false">'[1]Resumen INF. Transp'!D6</f>
        <v>2º</v>
      </c>
      <c r="AK11" s="38" t="str">
        <f aca="false">'[1]Resumen INF. Transp'!E6</f>
        <v>km</v>
      </c>
      <c r="AL11" s="46" t="s">
        <v>67</v>
      </c>
      <c r="AM11" s="46" t="s">
        <v>67</v>
      </c>
      <c r="AN11" s="46" t="s">
        <v>67</v>
      </c>
      <c r="AO11" s="48" t="s">
        <v>77</v>
      </c>
      <c r="AP11" s="49" t="s">
        <v>77</v>
      </c>
      <c r="AQ11" s="44" t="s">
        <v>67</v>
      </c>
      <c r="AR11" s="50" t="s">
        <v>78</v>
      </c>
      <c r="AS11" s="50"/>
      <c r="AT11" s="50"/>
      <c r="AU11" s="40" t="str">
        <f aca="false">'[2]RSU tonxd'!F6</f>
        <v>Ton/d</v>
      </c>
      <c r="AV11" s="46" t="s">
        <v>79</v>
      </c>
      <c r="AW11" s="41"/>
      <c r="AX11" s="43" t="s">
        <v>71</v>
      </c>
      <c r="AY11" s="40" t="s">
        <v>80</v>
      </c>
      <c r="AZ11" s="43" t="s">
        <v>81</v>
      </c>
      <c r="BA11" s="17"/>
      <c r="BB11" s="51"/>
      <c r="BC11" s="17"/>
      <c r="BD11" s="52"/>
      <c r="BE11" s="17"/>
      <c r="BF11" s="17"/>
      <c r="BG11" s="17"/>
      <c r="BH11" s="17"/>
      <c r="BI11" s="17"/>
      <c r="BJ11" s="17"/>
      <c r="BK11" s="17"/>
      <c r="BL11" s="17"/>
      <c r="BM11" s="17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</row>
    <row r="12" s="80" customFormat="true" ht="24.95" hidden="false" customHeight="true" outlineLevel="0" collapsed="false">
      <c r="A12" s="54" t="s">
        <v>82</v>
      </c>
      <c r="B12" s="55" t="s">
        <v>83</v>
      </c>
      <c r="C12" s="56" t="n">
        <v>111.454458872873</v>
      </c>
      <c r="D12" s="57" t="n">
        <v>22438.046670753</v>
      </c>
      <c r="E12" s="58" t="n">
        <f aca="false">'[1]Carac.demog y socioec'!G6</f>
        <v>4.8</v>
      </c>
      <c r="F12" s="59" t="n">
        <v>4.01</v>
      </c>
      <c r="G12" s="59" t="n">
        <v>2.60882410296412</v>
      </c>
      <c r="H12" s="60" t="n">
        <f aca="false">'[1]Carac.demog y socioec'!D6</f>
        <v>-5.9</v>
      </c>
      <c r="I12" s="61" t="n">
        <v>15.8</v>
      </c>
      <c r="J12" s="61" t="n">
        <v>17.2</v>
      </c>
      <c r="K12" s="62" t="n">
        <f aca="false">'[1]Carac.demog y socioec'!K6</f>
        <v>37.0737627384841</v>
      </c>
      <c r="L12" s="62" t="n">
        <f aca="false">'[1]Carac.demog y socioec'!L6</f>
        <v>30.7262051364423</v>
      </c>
      <c r="M12" s="63" t="n">
        <f aca="false">'[1]Carac.demog y socioec'!M6</f>
        <v>24.8433902661027</v>
      </c>
      <c r="N12" s="58" t="n">
        <v>9.2</v>
      </c>
      <c r="O12" s="63" t="n">
        <f aca="false">'[1]Tot Hosp'!C6</f>
        <v>3</v>
      </c>
      <c r="P12" s="64" t="n">
        <f aca="false">'[1]Viv saneam Cuenca'!G8</f>
        <v>1.10043349817386</v>
      </c>
      <c r="Q12" s="61" t="n">
        <f aca="false">'[1]Viv saneam Cuenca'!I8</f>
        <v>95.109276283293</v>
      </c>
      <c r="R12" s="61" t="n">
        <f aca="false">'[1]Viv saneam Cuenca'!K8</f>
        <v>0.0544144886583436</v>
      </c>
      <c r="S12" s="61" t="n">
        <f aca="false">'[1]Viv saneam Cuenca'!M8</f>
        <v>0.794648475872907</v>
      </c>
      <c r="T12" s="61" t="n">
        <f aca="false">'[1]Viv saneam Cuenca'!O8</f>
        <v>1.20114800077145</v>
      </c>
      <c r="U12" s="61" t="n">
        <f aca="false">'[1]Viv saneam Cuenca'!Q8</f>
        <v>1.19928431591045</v>
      </c>
      <c r="V12" s="61" t="n">
        <f aca="false">'[1]Tenencia Viv'!E8</f>
        <v>65.202327693498</v>
      </c>
      <c r="W12" s="61" t="n">
        <f aca="false">'[1]Tenencia Viv'!G8</f>
        <v>20.4689771678234</v>
      </c>
      <c r="X12" s="61" t="n">
        <f aca="false">'[1]Tenencia Viv'!I8</f>
        <v>14.3286951386786</v>
      </c>
      <c r="Y12" s="59" t="n">
        <f aca="false">'[1]Viv saneam Cuenca'!R8</f>
        <v>1.5</v>
      </c>
      <c r="Z12" s="65" t="n">
        <f aca="false">'[1]Viv saneam Cuenca'!S8</f>
        <v>3</v>
      </c>
      <c r="AA12" s="66" t="n">
        <f aca="false">(D12/C12)</f>
        <v>201.320314123513</v>
      </c>
      <c r="AB12" s="61" t="n">
        <f aca="false">[3]DensServicio!K6</f>
        <v>19.2806896551724</v>
      </c>
      <c r="AC12" s="61" t="n">
        <f aca="false">'[3]Dens Comercial'!K6</f>
        <v>7.24689655172414</v>
      </c>
      <c r="AD12" s="61" t="n">
        <f aca="false">'[3]Dens-Industrial'!K7</f>
        <v>1.37586206896552</v>
      </c>
      <c r="AE12" s="65" t="n">
        <f aca="false">'[4]EV-Distritos (2)'!H5</f>
        <v>16.7590153708465</v>
      </c>
      <c r="AF12" s="58" t="n">
        <f aca="false">'[1]Tot Esc'!C9</f>
        <v>3</v>
      </c>
      <c r="AG12" s="60" t="n">
        <f aca="false">'[1]Centros Culturales'!K7</f>
        <v>1</v>
      </c>
      <c r="AH12" s="67" t="n">
        <v>3</v>
      </c>
      <c r="AI12" s="68" t="n">
        <f aca="false">'[1]Resumen INF. Transp'!C8</f>
        <v>2</v>
      </c>
      <c r="AJ12" s="69" t="n">
        <f aca="false">'[1]Resumen INF. Transp'!D8</f>
        <v>3</v>
      </c>
      <c r="AK12" s="69" t="n">
        <f aca="false">'[1]Resumen INF. Transp'!E8</f>
        <v>0.4</v>
      </c>
      <c r="AL12" s="60" t="n">
        <f aca="false">'[1]Nº Red Vial'!C6</f>
        <v>0</v>
      </c>
      <c r="AM12" s="60" t="n">
        <v>75796</v>
      </c>
      <c r="AN12" s="60" t="n">
        <f aca="false">'[1]Nº Red Vial'!D6</f>
        <v>0</v>
      </c>
      <c r="AO12" s="69" t="n">
        <f aca="false">'[1]Resumen INF. Transp'!F8</f>
        <v>1</v>
      </c>
      <c r="AP12" s="69" t="n">
        <f aca="false">'[1]Resumen INF. Transp'!G8</f>
        <v>0</v>
      </c>
      <c r="AQ12" s="67" t="n">
        <f aca="false">'[1]Nº Red Vial'!E6</f>
        <v>22</v>
      </c>
      <c r="AR12" s="70" t="n">
        <f aca="false">'[3]Dens-Industrial'!F7</f>
        <v>163.59</v>
      </c>
      <c r="AS12" s="71" t="n">
        <f aca="false">'[3]Dens Comercial'!F6</f>
        <v>861.656</v>
      </c>
      <c r="AT12" s="72" t="n">
        <f aca="false">[3]DensServicio!F6</f>
        <v>2292.474</v>
      </c>
      <c r="AU12" s="64" t="n">
        <f aca="false">'[2]RSU tonxd'!F7</f>
        <v>19.61869434</v>
      </c>
      <c r="AV12" s="61" t="n">
        <f aca="false">'[3]Dens-Industrial'!G7</f>
        <v>2.85844086632128</v>
      </c>
      <c r="AW12" s="60" t="n">
        <v>0</v>
      </c>
      <c r="AX12" s="73" t="n">
        <f aca="false">'[4]EV-Distritos (2)'!I5</f>
        <v>32.3801513877208</v>
      </c>
      <c r="AY12" s="74" t="n">
        <v>21.6</v>
      </c>
      <c r="AZ12" s="75" t="n">
        <v>3.45265</v>
      </c>
      <c r="BA12" s="76"/>
      <c r="BB12" s="77"/>
      <c r="BC12" s="76"/>
      <c r="BD12" s="78"/>
      <c r="BE12" s="76"/>
      <c r="BF12" s="76"/>
      <c r="BG12" s="76"/>
      <c r="BH12" s="76"/>
      <c r="BI12" s="76"/>
      <c r="BJ12" s="76"/>
      <c r="BK12" s="76"/>
      <c r="BL12" s="76"/>
      <c r="BM12" s="76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</row>
    <row r="13" s="17" customFormat="true" ht="24.95" hidden="false" customHeight="true" outlineLevel="0" collapsed="false">
      <c r="A13" s="81" t="s">
        <v>84</v>
      </c>
      <c r="B13" s="82" t="s">
        <v>85</v>
      </c>
      <c r="C13" s="83" t="n">
        <v>498.686056521182</v>
      </c>
      <c r="D13" s="84" t="n">
        <v>179610.856051264</v>
      </c>
      <c r="E13" s="85" t="n">
        <f aca="false">'[1]Carac.demog y socioec'!G7</f>
        <v>7.1</v>
      </c>
      <c r="F13" s="86" t="n">
        <v>1.02</v>
      </c>
      <c r="G13" s="86" t="n">
        <v>2.59313630671811</v>
      </c>
      <c r="H13" s="87" t="n">
        <f aca="false">'[1]Carac.demog y socioec'!D7</f>
        <v>1.2</v>
      </c>
      <c r="I13" s="88" t="n">
        <v>17.2</v>
      </c>
      <c r="J13" s="88" t="n">
        <v>16.7</v>
      </c>
      <c r="K13" s="89" t="n">
        <f aca="false">'[1]Carac.demog y socioec'!K7</f>
        <v>29.9051012367673</v>
      </c>
      <c r="L13" s="89" t="n">
        <f aca="false">'[1]Carac.demog y socioec'!L7</f>
        <v>32.5217642871554</v>
      </c>
      <c r="M13" s="90" t="n">
        <f aca="false">'[1]Carac.demog y socioec'!M7</f>
        <v>29.2058271571102</v>
      </c>
      <c r="N13" s="85" t="n">
        <v>7.95</v>
      </c>
      <c r="O13" s="90" t="n">
        <f aca="false">'[1]Tot Hosp'!C7</f>
        <v>13</v>
      </c>
      <c r="P13" s="91" t="n">
        <f aca="false">'[1]Viv saneam Cuenca'!G9</f>
        <v>4.36978065326839</v>
      </c>
      <c r="Q13" s="88" t="n">
        <f aca="false">'[1]Viv saneam Cuenca'!I9</f>
        <v>92.2750122053036</v>
      </c>
      <c r="R13" s="88" t="n">
        <f aca="false">'[1]Viv saneam Cuenca'!K9</f>
        <v>0.158531693133179</v>
      </c>
      <c r="S13" s="88" t="n">
        <f aca="false">'[1]Viv saneam Cuenca'!M9</f>
        <v>1.26859909516821</v>
      </c>
      <c r="T13" s="88" t="n">
        <f aca="false">'[1]Viv saneam Cuenca'!O9</f>
        <v>0.123782080352955</v>
      </c>
      <c r="U13" s="88" t="n">
        <f aca="false">'[1]Viv saneam Cuenca'!Q9</f>
        <v>1.54766417546688</v>
      </c>
      <c r="V13" s="88" t="n">
        <f aca="false">'[1]Tenencia Viv'!E9</f>
        <v>63.9798834780697</v>
      </c>
      <c r="W13" s="88" t="n">
        <f aca="false">'[1]Tenencia Viv'!G9</f>
        <v>24.6470578997786</v>
      </c>
      <c r="X13" s="88" t="n">
        <f aca="false">'[1]Tenencia Viv'!I9</f>
        <v>11.3730586221517</v>
      </c>
      <c r="Y13" s="86" t="n">
        <f aca="false">'[1]Viv saneam Cuenca'!R9</f>
        <v>0.7</v>
      </c>
      <c r="Z13" s="92" t="n">
        <f aca="false">'[1]Viv saneam Cuenca'!S9</f>
        <v>2.4</v>
      </c>
      <c r="AA13" s="93" t="n">
        <f aca="false">(D13/C13)</f>
        <v>360.168193400522</v>
      </c>
      <c r="AB13" s="88" t="n">
        <f aca="false">[3]DensServicio!K7</f>
        <v>10.8776315789474</v>
      </c>
      <c r="AC13" s="88" t="n">
        <f aca="false">'[3]Dens Comercial'!K7</f>
        <v>7.49473684210526</v>
      </c>
      <c r="AD13" s="88" t="n">
        <f aca="false">'[3]Dens-Industrial'!K8</f>
        <v>1.45263157894737</v>
      </c>
      <c r="AE13" s="92" t="n">
        <f aca="false">'[4]EV-Distritos (2)'!H6</f>
        <v>0.391536929273748</v>
      </c>
      <c r="AF13" s="85" t="n">
        <f aca="false">'[1]Tot Esc'!C10</f>
        <v>8</v>
      </c>
      <c r="AG13" s="87" t="n">
        <f aca="false">'[1]Centros Culturales'!K8</f>
        <v>4</v>
      </c>
      <c r="AH13" s="94" t="n">
        <v>13</v>
      </c>
      <c r="AI13" s="95" t="n">
        <f aca="false">'[1]Resumen INF. Transp'!C9</f>
        <v>4</v>
      </c>
      <c r="AJ13" s="96" t="n">
        <f aca="false">'[1]Resumen INF. Transp'!D9</f>
        <v>9</v>
      </c>
      <c r="AK13" s="96" t="n">
        <f aca="false">'[1]Resumen INF. Transp'!E9</f>
        <v>0</v>
      </c>
      <c r="AL13" s="87" t="n">
        <f aca="false">'[1]Nº Red Vial'!C7</f>
        <v>0</v>
      </c>
      <c r="AM13" s="87" t="n">
        <v>38212</v>
      </c>
      <c r="AN13" s="87" t="n">
        <f aca="false">'[1]Nº Red Vial'!D7</f>
        <v>0</v>
      </c>
      <c r="AO13" s="96" t="n">
        <f aca="false">'[1]Resumen INF. Transp'!F9</f>
        <v>0</v>
      </c>
      <c r="AP13" s="96" t="n">
        <f aca="false">'[1]Resumen INF. Transp'!G9</f>
        <v>7</v>
      </c>
      <c r="AQ13" s="94" t="n">
        <f aca="false">'[1]Nº Red Vial'!E7</f>
        <v>46</v>
      </c>
      <c r="AR13" s="97" t="n">
        <f aca="false">'[3]Dens-Industrial'!F8</f>
        <v>772.8</v>
      </c>
      <c r="AS13" s="98" t="n">
        <f aca="false">'[3]Dens Comercial'!F7</f>
        <v>3987.2</v>
      </c>
      <c r="AT13" s="99" t="n">
        <f aca="false">[3]DensServicio!F7</f>
        <v>5786.9</v>
      </c>
      <c r="AU13" s="91" t="n">
        <f aca="false">'[2]RSU tonxd'!F8</f>
        <v>152.294934272727</v>
      </c>
      <c r="AV13" s="88" t="n">
        <f aca="false">'[3]Dens-Industrial'!G8</f>
        <v>13.5032893299901</v>
      </c>
      <c r="AW13" s="87" t="n">
        <v>0</v>
      </c>
      <c r="AX13" s="100" t="n">
        <f aca="false">'[4]EV-Distritos (2)'!I6</f>
        <v>1.35338345864662</v>
      </c>
      <c r="AY13" s="101" t="n">
        <v>14.3</v>
      </c>
      <c r="AZ13" s="94" t="n">
        <v>0</v>
      </c>
      <c r="BA13" s="76"/>
      <c r="BB13" s="77"/>
      <c r="BC13" s="76"/>
      <c r="BD13" s="78"/>
      <c r="BE13" s="76"/>
      <c r="BF13" s="76"/>
      <c r="BG13" s="76"/>
      <c r="BH13" s="76"/>
      <c r="BI13" s="76"/>
      <c r="BJ13" s="76"/>
      <c r="BK13" s="76"/>
      <c r="BL13" s="76"/>
      <c r="BM13" s="76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</row>
    <row r="14" s="17" customFormat="true" ht="24.95" hidden="false" customHeight="true" outlineLevel="0" collapsed="false">
      <c r="A14" s="81" t="s">
        <v>86</v>
      </c>
      <c r="B14" s="82" t="s">
        <v>87</v>
      </c>
      <c r="C14" s="83" t="n">
        <v>45.9316104690562</v>
      </c>
      <c r="D14" s="84" t="n">
        <v>15635.0415726637</v>
      </c>
      <c r="E14" s="85" t="n">
        <f aca="false">'[1]Carac.demog y socioec'!G8</f>
        <v>11.2</v>
      </c>
      <c r="F14" s="86" t="n">
        <v>0.26</v>
      </c>
      <c r="G14" s="86" t="n">
        <v>2.88938553916397</v>
      </c>
      <c r="H14" s="87" t="n">
        <f aca="false">'[1]Carac.demog y socioec'!D8</f>
        <v>2.1</v>
      </c>
      <c r="I14" s="88" t="n">
        <v>18.6</v>
      </c>
      <c r="J14" s="88" t="n">
        <v>17.1</v>
      </c>
      <c r="K14" s="89" t="n">
        <f aca="false">'[1]Carac.demog y socioec'!K8</f>
        <v>18.6723806192059</v>
      </c>
      <c r="L14" s="89" t="n">
        <f aca="false">'[1]Carac.demog y socioec'!L8</f>
        <v>33.642144981134</v>
      </c>
      <c r="M14" s="90" t="n">
        <f aca="false">'[1]Carac.demog y socioec'!M8</f>
        <v>38.291186686324</v>
      </c>
      <c r="N14" s="85" t="n">
        <v>6.1</v>
      </c>
      <c r="O14" s="90" t="n">
        <f aca="false">'[1]Tot Hosp'!C8</f>
        <v>0</v>
      </c>
      <c r="P14" s="91" t="n">
        <f aca="false">'[1]Viv saneam Cuenca'!G10</f>
        <v>15.2832054622396</v>
      </c>
      <c r="Q14" s="88" t="n">
        <f aca="false">'[1]Viv saneam Cuenca'!I10</f>
        <v>80.7456218082043</v>
      </c>
      <c r="R14" s="88" t="n">
        <f aca="false">'[1]Viv saneam Cuenca'!K10</f>
        <v>0.540483551177525</v>
      </c>
      <c r="S14" s="88" t="n">
        <f aca="false">'[1]Viv saneam Cuenca'!M10</f>
        <v>2.65359258580119</v>
      </c>
      <c r="T14" s="88" t="n">
        <f aca="false">'[1]Viv saneam Cuenca'!O10</f>
        <v>0.0687099785154312</v>
      </c>
      <c r="U14" s="88" t="n">
        <f aca="false">'[1]Viv saneam Cuenca'!Q10</f>
        <v>1.71878753995507</v>
      </c>
      <c r="V14" s="88" t="n">
        <f aca="false">'[1]Tenencia Viv'!E10</f>
        <v>61.8995451980214</v>
      </c>
      <c r="W14" s="88" t="n">
        <f aca="false">'[1]Tenencia Viv'!G10</f>
        <v>27.2157487634034</v>
      </c>
      <c r="X14" s="88" t="n">
        <f aca="false">'[1]Tenencia Viv'!I10</f>
        <v>10.8847060385752</v>
      </c>
      <c r="Y14" s="86" t="n">
        <f aca="false">'[1]Viv saneam Cuenca'!R10</f>
        <v>1.23</v>
      </c>
      <c r="Z14" s="92" t="n">
        <f aca="false">'[1]Viv saneam Cuenca'!S10</f>
        <v>2.8</v>
      </c>
      <c r="AA14" s="93" t="n">
        <f aca="false">(D14/C14)</f>
        <v>340.398288085215</v>
      </c>
      <c r="AB14" s="88" t="n">
        <f aca="false">[3]DensServicio!K8</f>
        <v>6.39387755102041</v>
      </c>
      <c r="AC14" s="88" t="n">
        <f aca="false">'[3]Dens Comercial'!K8</f>
        <v>6.69591836734694</v>
      </c>
      <c r="AD14" s="88" t="n">
        <f aca="false">'[3]Dens-Industrial'!K9</f>
        <v>1.67142857142857</v>
      </c>
      <c r="AE14" s="92" t="n">
        <f aca="false">'[4]EV-Distritos (2)'!H7</f>
        <v>0</v>
      </c>
      <c r="AF14" s="85" t="n">
        <f aca="false">'[1]Tot Esc'!C11</f>
        <v>0</v>
      </c>
      <c r="AG14" s="87" t="n">
        <f aca="false">'[1]Centros Culturales'!K9</f>
        <v>0</v>
      </c>
      <c r="AH14" s="94" t="n">
        <v>0</v>
      </c>
      <c r="AI14" s="95" t="n">
        <f aca="false">'[1]Resumen INF. Transp'!C10</f>
        <v>1</v>
      </c>
      <c r="AJ14" s="96" t="n">
        <f aca="false">'[1]Resumen INF. Transp'!D10</f>
        <v>0</v>
      </c>
      <c r="AK14" s="96" t="n">
        <f aca="false">'[1]Resumen INF. Transp'!E10</f>
        <v>0</v>
      </c>
      <c r="AL14" s="87" t="n">
        <f aca="false">'[1]Nº Red Vial'!C8</f>
        <v>0</v>
      </c>
      <c r="AM14" s="87" t="n">
        <v>0</v>
      </c>
      <c r="AN14" s="87" t="n">
        <f aca="false">'[1]Nº Red Vial'!D8</f>
        <v>0</v>
      </c>
      <c r="AO14" s="96" t="n">
        <f aca="false">'[1]Resumen INF. Transp'!F10</f>
        <v>0</v>
      </c>
      <c r="AP14" s="96" t="n">
        <f aca="false">'[1]Resumen INF. Transp'!G10</f>
        <v>2</v>
      </c>
      <c r="AQ14" s="94" t="n">
        <v>9</v>
      </c>
      <c r="AR14" s="97" t="n">
        <f aca="false">'[3]Dens-Industrial'!F9</f>
        <v>81.9</v>
      </c>
      <c r="AS14" s="98" t="n">
        <f aca="false">'[3]Dens Comercial'!F8</f>
        <v>328.1</v>
      </c>
      <c r="AT14" s="99" t="n">
        <f aca="false">[3]DensServicio!F8</f>
        <v>313.3</v>
      </c>
      <c r="AU14" s="91" t="n">
        <f aca="false">'[2]RSU tonxd'!F9</f>
        <v>13.6704904</v>
      </c>
      <c r="AV14" s="88" t="n">
        <f aca="false">'[3]Dens-Industrial'!G9</f>
        <v>1.43105511921091</v>
      </c>
      <c r="AW14" s="87" t="n">
        <v>0</v>
      </c>
      <c r="AX14" s="100" t="n">
        <f aca="false">'[4]EV-Distritos (2)'!I7</f>
        <v>0</v>
      </c>
      <c r="AY14" s="101" t="n">
        <v>0</v>
      </c>
      <c r="AZ14" s="94" t="n">
        <v>0</v>
      </c>
      <c r="BA14" s="103"/>
      <c r="BB14" s="102"/>
      <c r="BC14" s="77"/>
      <c r="BD14" s="102"/>
      <c r="BE14" s="7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</row>
    <row r="15" s="17" customFormat="true" ht="24.95" hidden="false" customHeight="true" outlineLevel="0" collapsed="false">
      <c r="A15" s="81" t="s">
        <v>88</v>
      </c>
      <c r="B15" s="82" t="s">
        <v>89</v>
      </c>
      <c r="C15" s="83" t="n">
        <v>674.913459953479</v>
      </c>
      <c r="D15" s="84" t="n">
        <v>166338.417370984</v>
      </c>
      <c r="E15" s="85" t="n">
        <f aca="false">'[1]Carac.demog y socioec'!G9</f>
        <v>5.3</v>
      </c>
      <c r="F15" s="86" t="n">
        <v>0.59</v>
      </c>
      <c r="G15" s="86" t="n">
        <v>2.81858451966321</v>
      </c>
      <c r="H15" s="87" t="n">
        <f aca="false">'[1]Carac.demog y socioec'!D9</f>
        <v>6.1</v>
      </c>
      <c r="I15" s="88" t="n">
        <v>19.1</v>
      </c>
      <c r="J15" s="88" t="n">
        <v>16.6</v>
      </c>
      <c r="K15" s="89" t="n">
        <f aca="false">'[1]Carac.demog y socioec'!K9</f>
        <v>24.9697596035278</v>
      </c>
      <c r="L15" s="89" t="n">
        <f aca="false">'[1]Carac.demog y socioec'!L9</f>
        <v>34.2250825004991</v>
      </c>
      <c r="M15" s="90" t="n">
        <f aca="false">'[1]Carac.demog y socioec'!M9</f>
        <v>32.1622764265834</v>
      </c>
      <c r="N15" s="85" t="n">
        <v>6.1</v>
      </c>
      <c r="O15" s="90" t="n">
        <f aca="false">'[1]Tot Hosp'!C9</f>
        <v>17</v>
      </c>
      <c r="P15" s="91" t="n">
        <f aca="false">'[1]Viv saneam Cuenca'!G11</f>
        <v>14.623397720953</v>
      </c>
      <c r="Q15" s="88" t="n">
        <f aca="false">'[1]Viv saneam Cuenca'!I11</f>
        <v>82.5591696870056</v>
      </c>
      <c r="R15" s="88" t="n">
        <f aca="false">'[1]Viv saneam Cuenca'!K11</f>
        <v>0.313503732998808</v>
      </c>
      <c r="S15" s="88" t="n">
        <f aca="false">'[1]Viv saneam Cuenca'!M11</f>
        <v>0.801014876125787</v>
      </c>
      <c r="T15" s="88" t="n">
        <f aca="false">'[1]Viv saneam Cuenca'!O11</f>
        <v>0.0876468390237109</v>
      </c>
      <c r="U15" s="88" t="n">
        <f aca="false">'[1]Viv saneam Cuenca'!Q11</f>
        <v>0.853416807158396</v>
      </c>
      <c r="V15" s="88" t="n">
        <f aca="false">'[1]Tenencia Viv'!E11</f>
        <v>68.7861410370228</v>
      </c>
      <c r="W15" s="88" t="n">
        <f aca="false">'[1]Tenencia Viv'!G11</f>
        <v>21.2797226287881</v>
      </c>
      <c r="X15" s="88" t="n">
        <f aca="false">'[1]Tenencia Viv'!I11</f>
        <v>9.93413633418912</v>
      </c>
      <c r="Y15" s="86" t="n">
        <f aca="false">'[1]Viv saneam Cuenca'!R11</f>
        <v>0.35</v>
      </c>
      <c r="Z15" s="92" t="n">
        <f aca="false">'[1]Viv saneam Cuenca'!S11</f>
        <v>1</v>
      </c>
      <c r="AA15" s="93" t="n">
        <f aca="false">(D15/C15)</f>
        <v>246.458882865441</v>
      </c>
      <c r="AB15" s="88" t="n">
        <f aca="false">[3]DensServicio!K9</f>
        <v>5.12222222222222</v>
      </c>
      <c r="AC15" s="88" t="n">
        <f aca="false">'[3]Dens Comercial'!K9</f>
        <v>4.31944444444445</v>
      </c>
      <c r="AD15" s="88" t="n">
        <f aca="false">'[3]Dens-Industrial'!K10</f>
        <v>1.1875</v>
      </c>
      <c r="AE15" s="92" t="n">
        <f aca="false">'[4]EV-Distritos (2)'!H8</f>
        <v>2.41335979612688</v>
      </c>
      <c r="AF15" s="85" t="n">
        <f aca="false">'[1]Tot Esc'!C12</f>
        <v>24</v>
      </c>
      <c r="AG15" s="87" t="n">
        <f aca="false">'[1]Centros Culturales'!K10</f>
        <v>5</v>
      </c>
      <c r="AH15" s="94" t="n">
        <v>17</v>
      </c>
      <c r="AI15" s="95" t="n">
        <f aca="false">'[1]Resumen INF. Transp'!C11</f>
        <v>3</v>
      </c>
      <c r="AJ15" s="96" t="n">
        <f aca="false">'[1]Resumen INF. Transp'!D11</f>
        <v>12</v>
      </c>
      <c r="AK15" s="96" t="n">
        <f aca="false">'[1]Resumen INF. Transp'!E11</f>
        <v>2.5</v>
      </c>
      <c r="AL15" s="87" t="n">
        <f aca="false">'[1]Nº Red Vial'!C9</f>
        <v>48828</v>
      </c>
      <c r="AM15" s="87" t="n">
        <v>74183</v>
      </c>
      <c r="AN15" s="87" t="n">
        <f aca="false">'[1]Nº Red Vial'!D9</f>
        <v>1956</v>
      </c>
      <c r="AO15" s="96" t="n">
        <f aca="false">'[1]Resumen INF. Transp'!F11</f>
        <v>1</v>
      </c>
      <c r="AP15" s="96" t="n">
        <f aca="false">'[1]Resumen INF. Transp'!G11</f>
        <v>4</v>
      </c>
      <c r="AQ15" s="94" t="n">
        <f aca="false">'[1]Nº Red Vial'!E9</f>
        <v>52</v>
      </c>
      <c r="AR15" s="97" t="n">
        <f aca="false">'[3]Dens-Industrial'!F10</f>
        <v>855</v>
      </c>
      <c r="AS15" s="98" t="n">
        <f aca="false">'[3]Dens Comercial'!F9</f>
        <v>3110</v>
      </c>
      <c r="AT15" s="99" t="n">
        <f aca="false">[3]DensServicio!F9</f>
        <v>3688</v>
      </c>
      <c r="AU15" s="91" t="n">
        <f aca="false">'[2]RSU tonxd'!F10</f>
        <v>142.031868</v>
      </c>
      <c r="AV15" s="88" t="n">
        <f aca="false">'[3]Dens-Industrial'!G10</f>
        <v>14.9395864093447</v>
      </c>
      <c r="AW15" s="87" t="n">
        <v>0</v>
      </c>
      <c r="AX15" s="100" t="n">
        <f aca="false">'[4]EV-Distritos (2)'!I8</f>
        <v>5.70833333333333</v>
      </c>
      <c r="AY15" s="101" t="n">
        <v>210.9</v>
      </c>
      <c r="AZ15" s="94" t="n">
        <v>0</v>
      </c>
      <c r="BA15" s="103"/>
      <c r="BB15" s="102"/>
      <c r="BC15" s="77"/>
      <c r="BD15" s="102"/>
      <c r="BE15" s="78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</row>
    <row r="16" s="18" customFormat="true" ht="24.95" hidden="false" customHeight="true" outlineLevel="0" collapsed="false">
      <c r="A16" s="81" t="s">
        <v>90</v>
      </c>
      <c r="B16" s="104" t="s">
        <v>91</v>
      </c>
      <c r="C16" s="83" t="n">
        <v>145.293869851096</v>
      </c>
      <c r="D16" s="84" t="n">
        <v>36086.612825434</v>
      </c>
      <c r="E16" s="85" t="n">
        <f aca="false">'[1]Carac.demog y socioec'!G10</f>
        <v>5.4</v>
      </c>
      <c r="F16" s="86" t="n">
        <v>0.56</v>
      </c>
      <c r="G16" s="86" t="n">
        <v>2.87508192163327</v>
      </c>
      <c r="H16" s="87" t="n">
        <f aca="false">'[1]Carac.demog y socioec'!D10</f>
        <v>3.4</v>
      </c>
      <c r="I16" s="88" t="n">
        <v>18.3</v>
      </c>
      <c r="J16" s="88" t="n">
        <v>17.7</v>
      </c>
      <c r="K16" s="89" t="n">
        <f aca="false">'[1]Carac.demog y socioec'!K10</f>
        <v>25.4266303980079</v>
      </c>
      <c r="L16" s="89" t="n">
        <f aca="false">'[1]Carac.demog y socioec'!L10</f>
        <v>33.8299974287145</v>
      </c>
      <c r="M16" s="90" t="n">
        <f aca="false">'[1]Carac.demog y socioec'!M10</f>
        <v>32.333238601762</v>
      </c>
      <c r="N16" s="85" t="n">
        <v>10.9</v>
      </c>
      <c r="O16" s="90" t="n">
        <f aca="false">'[1]Tot Hosp'!C10</f>
        <v>5</v>
      </c>
      <c r="P16" s="91" t="n">
        <f aca="false">'[1]Viv saneam Cuenca'!G12</f>
        <v>18.5870952319172</v>
      </c>
      <c r="Q16" s="88" t="n">
        <f aca="false">'[1]Viv saneam Cuenca'!I12</f>
        <v>78.7359265567819</v>
      </c>
      <c r="R16" s="88" t="n">
        <f aca="false">'[1]Viv saneam Cuenca'!K12</f>
        <v>0.500533968217905</v>
      </c>
      <c r="S16" s="88" t="n">
        <f aca="false">'[1]Viv saneam Cuenca'!M12</f>
        <v>0.689503012479142</v>
      </c>
      <c r="T16" s="88" t="n">
        <f aca="false">'[1]Viv saneam Cuenca'!O12</f>
        <v>0.0917211891695264</v>
      </c>
      <c r="U16" s="88" t="n">
        <f aca="false">'[1]Viv saneam Cuenca'!Q12</f>
        <v>1.07173328291061</v>
      </c>
      <c r="V16" s="88" t="n">
        <f aca="false">'[1]Tenencia Viv'!E12</f>
        <v>71.3978821432765</v>
      </c>
      <c r="W16" s="88" t="n">
        <f aca="false">'[1]Tenencia Viv'!G12</f>
        <v>19.3777673396929</v>
      </c>
      <c r="X16" s="88" t="n">
        <f aca="false">'[1]Tenencia Viv'!I12</f>
        <v>9.22435051703057</v>
      </c>
      <c r="Y16" s="86" t="n">
        <f aca="false">'[1]Viv saneam Cuenca'!R12</f>
        <v>0.26</v>
      </c>
      <c r="Z16" s="92" t="n">
        <f aca="false">'[1]Viv saneam Cuenca'!S12</f>
        <v>1.4</v>
      </c>
      <c r="AA16" s="93" t="n">
        <f aca="false">(D16/C16)</f>
        <v>248.36982360245</v>
      </c>
      <c r="AB16" s="88" t="n">
        <f aca="false">[3]DensServicio!K10</f>
        <v>5.10322580645161</v>
      </c>
      <c r="AC16" s="88" t="n">
        <f aca="false">'[3]Dens Comercial'!K10</f>
        <v>4.1258064516129</v>
      </c>
      <c r="AD16" s="88" t="n">
        <f aca="false">'[3]Dens-Industrial'!K11</f>
        <v>0.891935483870968</v>
      </c>
      <c r="AE16" s="92" t="n">
        <f aca="false">'[4]EV-Distritos (2)'!H9</f>
        <v>2.40888852800671</v>
      </c>
      <c r="AF16" s="85" t="n">
        <f aca="false">'[1]Tot Esc'!C13</f>
        <v>3</v>
      </c>
      <c r="AG16" s="87" t="n">
        <f aca="false">'[1]Centros Culturales'!K11</f>
        <v>0</v>
      </c>
      <c r="AH16" s="94" t="n">
        <v>5</v>
      </c>
      <c r="AI16" s="95" t="n">
        <f aca="false">'[1]Resumen INF. Transp'!C12</f>
        <v>1</v>
      </c>
      <c r="AJ16" s="96" t="n">
        <f aca="false">'[1]Resumen INF. Transp'!D12</f>
        <v>2</v>
      </c>
      <c r="AK16" s="96" t="n">
        <f aca="false">'[1]Resumen INF. Transp'!E12</f>
        <v>0</v>
      </c>
      <c r="AL16" s="87" t="n">
        <f aca="false">'[1]Nº Red Vial'!C10</f>
        <v>0</v>
      </c>
      <c r="AM16" s="87" t="n">
        <v>0</v>
      </c>
      <c r="AN16" s="87" t="n">
        <f aca="false">'[1]Nº Red Vial'!D10</f>
        <v>0</v>
      </c>
      <c r="AO16" s="96" t="n">
        <f aca="false">'[1]Resumen INF. Transp'!F12</f>
        <v>0</v>
      </c>
      <c r="AP16" s="96" t="n">
        <f aca="false">'[1]Resumen INF. Transp'!G12</f>
        <v>3</v>
      </c>
      <c r="AQ16" s="94" t="n">
        <f aca="false">'[1]Nº Red Vial'!E10</f>
        <v>26</v>
      </c>
      <c r="AR16" s="97" t="n">
        <f aca="false">'[3]Dens-Industrial'!F11</f>
        <v>138.25</v>
      </c>
      <c r="AS16" s="98" t="n">
        <f aca="false">'[3]Dens Comercial'!F10</f>
        <v>639.5</v>
      </c>
      <c r="AT16" s="99" t="n">
        <f aca="false">[3]DensServicio!F10</f>
        <v>791</v>
      </c>
      <c r="AU16" s="91" t="n">
        <f aca="false">'[2]RSU tonxd'!F11</f>
        <v>30.074451</v>
      </c>
      <c r="AV16" s="88" t="n">
        <f aca="false">'[3]Dens-Industrial'!G11</f>
        <v>2.41566996618936</v>
      </c>
      <c r="AW16" s="87" t="n">
        <v>0</v>
      </c>
      <c r="AX16" s="100" t="n">
        <f aca="false">'[4]EV-Distritos (2)'!I9</f>
        <v>5.74193548387097</v>
      </c>
      <c r="AY16" s="101" t="n">
        <v>0</v>
      </c>
      <c r="AZ16" s="94" t="n">
        <v>0</v>
      </c>
      <c r="BA16" s="35"/>
      <c r="BB16" s="76"/>
      <c r="BC16" s="77"/>
      <c r="BD16" s="76"/>
      <c r="BE16" s="78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</row>
    <row r="17" s="18" customFormat="true" ht="24.95" hidden="false" customHeight="true" outlineLevel="0" collapsed="false">
      <c r="A17" s="81" t="s">
        <v>92</v>
      </c>
      <c r="B17" s="82" t="s">
        <v>93</v>
      </c>
      <c r="C17" s="83" t="n">
        <v>970.188098683126</v>
      </c>
      <c r="D17" s="84" t="n">
        <v>192959.577044123</v>
      </c>
      <c r="E17" s="85" t="n">
        <f aca="false">'[1]Carac.demog y socioec'!G11</f>
        <v>5.4</v>
      </c>
      <c r="F17" s="86" t="n">
        <v>1.69</v>
      </c>
      <c r="G17" s="86" t="n">
        <v>2.80564653478318</v>
      </c>
      <c r="H17" s="87" t="n">
        <f aca="false">'[1]Carac.demog y socioec'!D11</f>
        <v>2.6</v>
      </c>
      <c r="I17" s="88" t="n">
        <v>18.4</v>
      </c>
      <c r="J17" s="88" t="n">
        <v>15.2</v>
      </c>
      <c r="K17" s="89" t="n">
        <f aca="false">'[1]Carac.demog y socioec'!K11</f>
        <v>32.4429596446604</v>
      </c>
      <c r="L17" s="89" t="n">
        <f aca="false">'[1]Carac.demog y socioec'!L11</f>
        <v>31.4957670551612</v>
      </c>
      <c r="M17" s="90" t="n">
        <f aca="false">'[1]Carac.demog y socioec'!M11</f>
        <v>27.7814054136138</v>
      </c>
      <c r="N17" s="85" t="n">
        <v>9.8</v>
      </c>
      <c r="O17" s="90" t="n">
        <f aca="false">'[1]Tot Hosp'!C11</f>
        <v>11</v>
      </c>
      <c r="P17" s="91" t="n">
        <f aca="false">'[1]Viv saneam Cuenca'!G13</f>
        <v>9.80127920716658</v>
      </c>
      <c r="Q17" s="88" t="n">
        <f aca="false">'[1]Viv saneam Cuenca'!I13</f>
        <v>87.4103453505754</v>
      </c>
      <c r="R17" s="88" t="n">
        <f aca="false">'[1]Viv saneam Cuenca'!K13</f>
        <v>0.24076339074814</v>
      </c>
      <c r="S17" s="88" t="n">
        <f aca="false">'[1]Viv saneam Cuenca'!M13</f>
        <v>0.907793219940781</v>
      </c>
      <c r="T17" s="88" t="n">
        <f aca="false">'[1]Viv saneam Cuenca'!O13</f>
        <v>0.115249874623425</v>
      </c>
      <c r="U17" s="88" t="n">
        <f aca="false">'[1]Viv saneam Cuenca'!Q13</f>
        <v>1.22208803168414</v>
      </c>
      <c r="V17" s="88" t="n">
        <f aca="false">'[1]Tenencia Viv'!E13</f>
        <v>67.246853914221</v>
      </c>
      <c r="W17" s="88" t="n">
        <f aca="false">'[1]Tenencia Viv'!G13</f>
        <v>21.0318850054089</v>
      </c>
      <c r="X17" s="88" t="n">
        <f aca="false">'[1]Tenencia Viv'!I13</f>
        <v>11.7212610803701</v>
      </c>
      <c r="Y17" s="86" t="n">
        <f aca="false">'[1]Viv saneam Cuenca'!R13</f>
        <v>0.69</v>
      </c>
      <c r="Z17" s="92" t="n">
        <f aca="false">'[1]Viv saneam Cuenca'!S13</f>
        <v>1.6</v>
      </c>
      <c r="AA17" s="93" t="n">
        <f aca="false">(D17/C17)</f>
        <v>198.888831254511</v>
      </c>
      <c r="AB17" s="88" t="n">
        <f aca="false">[3]DensServicio!K11</f>
        <v>5.09130434782609</v>
      </c>
      <c r="AC17" s="88" t="n">
        <f aca="false">'[3]Dens Comercial'!K11</f>
        <v>3.21014492753623</v>
      </c>
      <c r="AD17" s="88" t="n">
        <f aca="false">'[3]Dens-Industrial'!K12</f>
        <v>0.697826086956522</v>
      </c>
      <c r="AE17" s="92" t="n">
        <f aca="false">'[4]EV-Distritos (2)'!H10</f>
        <v>24.9901927286992</v>
      </c>
      <c r="AF17" s="85" t="n">
        <f aca="false">'[1]Tot Esc'!C14</f>
        <v>18</v>
      </c>
      <c r="AG17" s="87" t="n">
        <f aca="false">'[1]Centros Culturales'!K12</f>
        <v>5</v>
      </c>
      <c r="AH17" s="94" t="n">
        <v>11</v>
      </c>
      <c r="AI17" s="95" t="n">
        <f aca="false">'[1]Resumen INF. Transp'!C13</f>
        <v>6</v>
      </c>
      <c r="AJ17" s="96" t="n">
        <f aca="false">'[1]Resumen INF. Transp'!D13</f>
        <v>16</v>
      </c>
      <c r="AK17" s="96" t="n">
        <f aca="false">'[1]Resumen INF. Transp'!E13</f>
        <v>17</v>
      </c>
      <c r="AL17" s="87" t="n">
        <f aca="false">'[1]Nº Red Vial'!C11</f>
        <v>58642</v>
      </c>
      <c r="AM17" s="87" t="n">
        <v>435360</v>
      </c>
      <c r="AN17" s="87" t="n">
        <f aca="false">'[1]Nº Red Vial'!D11</f>
        <v>1355</v>
      </c>
      <c r="AO17" s="96" t="n">
        <f aca="false">'[1]Resumen INF. Transp'!F13</f>
        <v>5</v>
      </c>
      <c r="AP17" s="96" t="n">
        <f aca="false">'[1]Resumen INF. Transp'!G13</f>
        <v>7</v>
      </c>
      <c r="AQ17" s="94" t="n">
        <f aca="false">'[1]Nº Red Vial'!E11</f>
        <v>51</v>
      </c>
      <c r="AR17" s="97" t="n">
        <f aca="false">'[3]Dens-Industrial'!F12</f>
        <v>722.25</v>
      </c>
      <c r="AS17" s="98" t="n">
        <f aca="false">'[3]Dens Comercial'!F11</f>
        <v>3322.5</v>
      </c>
      <c r="AT17" s="99" t="n">
        <f aca="false">[3]DensServicio!F11</f>
        <v>5269.5</v>
      </c>
      <c r="AU17" s="91" t="n">
        <f aca="false">'[2]RSU tonxd'!F12</f>
        <v>166.28414775</v>
      </c>
      <c r="AV17" s="88" t="n">
        <f aca="false">'[3]Dens-Industrial'!G12</f>
        <v>12.6200190457885</v>
      </c>
      <c r="AW17" s="87" t="n">
        <v>0</v>
      </c>
      <c r="AX17" s="100" t="n">
        <f aca="false">'[4]EV-Distritos (2)'!I10</f>
        <v>67.024154589372</v>
      </c>
      <c r="AY17" s="101" t="n">
        <v>731.9</v>
      </c>
      <c r="AZ17" s="100" t="n">
        <v>295.960322</v>
      </c>
      <c r="BA17" s="103"/>
      <c r="BB17" s="102"/>
      <c r="BC17" s="77"/>
      <c r="BD17" s="102"/>
      <c r="BE17" s="78"/>
      <c r="BF17" s="102"/>
      <c r="BG17" s="102"/>
      <c r="BH17" s="102"/>
      <c r="BI17" s="102"/>
      <c r="BJ17" s="102"/>
      <c r="BK17" s="102"/>
      <c r="BL17" s="102"/>
      <c r="BM17" s="102"/>
      <c r="BN17" s="102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</row>
    <row r="18" s="17" customFormat="true" ht="24.95" hidden="false" customHeight="true" outlineLevel="0" collapsed="false">
      <c r="A18" s="81" t="s">
        <v>94</v>
      </c>
      <c r="B18" s="104" t="s">
        <v>95</v>
      </c>
      <c r="C18" s="83" t="n">
        <v>581.175479404385</v>
      </c>
      <c r="D18" s="84" t="n">
        <v>113255.304387706</v>
      </c>
      <c r="E18" s="85" t="n">
        <f aca="false">'[1]Carac.demog y socioec'!G13</f>
        <v>7.7</v>
      </c>
      <c r="F18" s="86" t="n">
        <v>0.43</v>
      </c>
      <c r="G18" s="86" t="n">
        <v>2.9916817457531</v>
      </c>
      <c r="H18" s="87" t="n">
        <f aca="false">'[1]Carac.demog y socioec'!D13</f>
        <v>-1</v>
      </c>
      <c r="I18" s="88" t="n">
        <v>19.2</v>
      </c>
      <c r="J18" s="88" t="n">
        <v>17.8</v>
      </c>
      <c r="K18" s="89" t="n">
        <f aca="false">'[1]Carac.demog y socioec'!K13</f>
        <v>17.2293238265939</v>
      </c>
      <c r="L18" s="89" t="n">
        <f aca="false">'[1]Carac.demog y socioec'!L13</f>
        <v>33.5437552933761</v>
      </c>
      <c r="M18" s="90" t="n">
        <f aca="false">'[1]Carac.demog y socioec'!M13</f>
        <v>40.02087806031</v>
      </c>
      <c r="N18" s="85" t="n">
        <v>10.9</v>
      </c>
      <c r="O18" s="90" t="n">
        <f aca="false">'[1]Tot Hosp'!C12</f>
        <v>10</v>
      </c>
      <c r="P18" s="91" t="n">
        <v>26.6</v>
      </c>
      <c r="Q18" s="88" t="n">
        <v>70</v>
      </c>
      <c r="R18" s="88" t="n">
        <v>0.523</v>
      </c>
      <c r="S18" s="88" t="n">
        <v>0.872</v>
      </c>
      <c r="T18" s="88" t="n">
        <v>0.07</v>
      </c>
      <c r="U18" s="88" t="n">
        <f aca="false">'[1]Viv saneam Cuenca'!Q15</f>
        <v>1.60618896824635</v>
      </c>
      <c r="V18" s="88" t="n">
        <v>69.6</v>
      </c>
      <c r="W18" s="88" t="n">
        <v>20.7</v>
      </c>
      <c r="X18" s="88" t="n">
        <v>9.8</v>
      </c>
      <c r="Y18" s="86" t="n">
        <v>0.42</v>
      </c>
      <c r="Z18" s="92" t="n">
        <v>1.2</v>
      </c>
      <c r="AA18" s="93" t="n">
        <f aca="false">(D18/C18)</f>
        <v>194.872819658144</v>
      </c>
      <c r="AB18" s="88" t="n">
        <f aca="false">[3]DensServicio!K12</f>
        <v>3.19677419354839</v>
      </c>
      <c r="AC18" s="88" t="n">
        <f aca="false">'[3]Dens Comercial'!K12</f>
        <v>4.09354838709677</v>
      </c>
      <c r="AD18" s="88" t="n">
        <f aca="false">'[3]Dens-Industrial'!K13</f>
        <v>1.38548387096774</v>
      </c>
      <c r="AE18" s="92" t="n">
        <f aca="false">'[4]EV-Distritos (2)'!H11</f>
        <v>0.508822464080584</v>
      </c>
      <c r="AF18" s="85" t="n">
        <f aca="false">'[1]Tot Esc'!C15</f>
        <v>20</v>
      </c>
      <c r="AG18" s="87" t="n">
        <f aca="false">'[1]Centros Culturales'!K13</f>
        <v>1</v>
      </c>
      <c r="AH18" s="94" t="n">
        <v>10</v>
      </c>
      <c r="AI18" s="95" t="n">
        <v>3</v>
      </c>
      <c r="AJ18" s="96" t="n">
        <v>11</v>
      </c>
      <c r="AK18" s="96" t="n">
        <v>4</v>
      </c>
      <c r="AL18" s="87" t="n">
        <f aca="false">'[1]Nº Red Vial'!C12</f>
        <v>0</v>
      </c>
      <c r="AM18" s="87" t="n">
        <v>0</v>
      </c>
      <c r="AN18" s="87" t="n">
        <f aca="false">'[1]Nº Red Vial'!D12</f>
        <v>0</v>
      </c>
      <c r="AO18" s="96" t="n">
        <f aca="false">'[1]Resumen INF. Transp'!F15</f>
        <v>6</v>
      </c>
      <c r="AP18" s="96" t="n">
        <f aca="false">'[1]Resumen INF. Transp'!G15</f>
        <v>2</v>
      </c>
      <c r="AQ18" s="94" t="n">
        <v>37</v>
      </c>
      <c r="AR18" s="97" t="n">
        <f aca="false">'[3]Dens-Industrial'!F13</f>
        <v>859</v>
      </c>
      <c r="AS18" s="98" t="n">
        <f aca="false">'[3]Dens Comercial'!F12</f>
        <v>2538</v>
      </c>
      <c r="AT18" s="99" t="n">
        <f aca="false">[3]DensServicio!F12</f>
        <v>1982</v>
      </c>
      <c r="AU18" s="91" t="n">
        <f aca="false">'[2]RSU tonxd'!F13</f>
        <v>97.5868864</v>
      </c>
      <c r="AV18" s="88" t="n">
        <f aca="false">'[3]Dens-Industrial'!G13</f>
        <v>15.0094792112597</v>
      </c>
      <c r="AW18" s="87" t="n">
        <v>0</v>
      </c>
      <c r="AX18" s="100" t="n">
        <f aca="false">'[4]EV-Distritos (2)'!I11</f>
        <v>0.951612903225807</v>
      </c>
      <c r="AY18" s="101" t="n">
        <v>203.7</v>
      </c>
      <c r="AZ18" s="94" t="n">
        <v>0</v>
      </c>
      <c r="BA18" s="103"/>
      <c r="BB18" s="102"/>
      <c r="BC18" s="77"/>
      <c r="BD18" s="102"/>
      <c r="BE18" s="78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</row>
    <row r="19" s="18" customFormat="true" ht="24.95" hidden="false" customHeight="true" outlineLevel="0" collapsed="false">
      <c r="A19" s="81" t="s">
        <v>96</v>
      </c>
      <c r="B19" s="82" t="s">
        <v>97</v>
      </c>
      <c r="C19" s="83" t="n">
        <v>511.809373798055</v>
      </c>
      <c r="D19" s="84" t="n">
        <v>59507.2362392143</v>
      </c>
      <c r="E19" s="85" t="n">
        <f aca="false">'[1]Carac.demog y socioec'!G15</f>
        <v>5.6</v>
      </c>
      <c r="F19" s="86" t="n">
        <v>0.32</v>
      </c>
      <c r="G19" s="86" t="n">
        <v>3.05672689217889</v>
      </c>
      <c r="H19" s="87" t="n">
        <f aca="false">'[1]Carac.demog y socioec'!D15</f>
        <v>-0.9</v>
      </c>
      <c r="I19" s="88" t="n">
        <v>19.9</v>
      </c>
      <c r="J19" s="88" t="n">
        <v>17.1</v>
      </c>
      <c r="K19" s="89" t="n">
        <f aca="false">'[1]Carac.demog y socioec'!K15</f>
        <v>17.2465280104136</v>
      </c>
      <c r="L19" s="89" t="n">
        <f aca="false">'[1]Carac.demog y socioec'!L15</f>
        <v>34.5715406923879</v>
      </c>
      <c r="M19" s="90" t="n">
        <f aca="false">'[1]Carac.demog y socioec'!M15</f>
        <v>39.9218981804956</v>
      </c>
      <c r="N19" s="85" t="n">
        <v>9.25</v>
      </c>
      <c r="O19" s="90" t="n">
        <f aca="false">'[1]Tot Hosp'!C13</f>
        <v>5</v>
      </c>
      <c r="P19" s="91" t="n">
        <v>32.3</v>
      </c>
      <c r="Q19" s="88" t="n">
        <v>64.7</v>
      </c>
      <c r="R19" s="88" t="n">
        <v>0.856</v>
      </c>
      <c r="S19" s="88" t="n">
        <v>0.964</v>
      </c>
      <c r="T19" s="88" t="n">
        <v>0.21</v>
      </c>
      <c r="U19" s="88" t="n">
        <v>1.61</v>
      </c>
      <c r="V19" s="88" t="n">
        <v>65.3</v>
      </c>
      <c r="W19" s="88" t="n">
        <v>23</v>
      </c>
      <c r="X19" s="88" t="n">
        <v>11.7</v>
      </c>
      <c r="Y19" s="86" t="n">
        <v>0.6</v>
      </c>
      <c r="Z19" s="92" t="n">
        <v>1.9</v>
      </c>
      <c r="AA19" s="93" t="n">
        <f aca="false">(D19/C19)</f>
        <v>116.268359443323</v>
      </c>
      <c r="AB19" s="88" t="n">
        <f aca="false">[3]DensServicio!K13</f>
        <v>3.17582417582418</v>
      </c>
      <c r="AC19" s="88" t="n">
        <f aca="false">'[3]Dens Comercial'!K13</f>
        <v>5.60622710622711</v>
      </c>
      <c r="AD19" s="88" t="n">
        <f aca="false">'[3]Dens-Industrial'!K14</f>
        <v>2.01465201465201</v>
      </c>
      <c r="AE19" s="92" t="n">
        <f aca="false">'[4]EV-Distritos (2)'!H12</f>
        <v>30.430757716019</v>
      </c>
      <c r="AF19" s="85" t="n">
        <f aca="false">'[1]Tot Esc'!C16</f>
        <v>18</v>
      </c>
      <c r="AG19" s="87" t="n">
        <f aca="false">'[1]Centros Culturales'!K14</f>
        <v>2</v>
      </c>
      <c r="AH19" s="94" t="n">
        <v>5</v>
      </c>
      <c r="AI19" s="95" t="n">
        <f aca="false">'[1]Resumen INF. Transp'!C14</f>
        <v>3</v>
      </c>
      <c r="AJ19" s="96" t="n">
        <v>17</v>
      </c>
      <c r="AK19" s="96" t="n">
        <v>10</v>
      </c>
      <c r="AL19" s="87" t="n">
        <f aca="false">'[1]Nº Red Vial'!C13</f>
        <v>67606</v>
      </c>
      <c r="AM19" s="87" t="n">
        <v>26205</v>
      </c>
      <c r="AN19" s="87" t="n">
        <f aca="false">'[1]Nº Red Vial'!D13</f>
        <v>2043</v>
      </c>
      <c r="AO19" s="96" t="n">
        <f aca="false">'[1]Resumen INF. Transp'!F17</f>
        <v>2</v>
      </c>
      <c r="AP19" s="96" t="n">
        <f aca="false">'[1]Resumen INF. Transp'!G17</f>
        <v>0</v>
      </c>
      <c r="AQ19" s="94" t="n">
        <v>44</v>
      </c>
      <c r="AR19" s="97" t="n">
        <f aca="false">'[3]Dens-Industrial'!F14</f>
        <v>1100</v>
      </c>
      <c r="AS19" s="98" t="n">
        <f aca="false">'[3]Dens Comercial'!F13</f>
        <v>3061</v>
      </c>
      <c r="AT19" s="99" t="n">
        <f aca="false">[3]DensServicio!F13</f>
        <v>1734</v>
      </c>
      <c r="AU19" s="91" t="n">
        <f aca="false">'[2]RSU tonxd'!F14</f>
        <v>50.9486985</v>
      </c>
      <c r="AV19" s="88" t="n">
        <f aca="false">'[3]Dens-Industrial'!G14</f>
        <v>19.2205205266423</v>
      </c>
      <c r="AW19" s="87" t="n">
        <v>0</v>
      </c>
      <c r="AX19" s="100" t="n">
        <f aca="false">'[4]EV-Distritos (2)'!I12</f>
        <v>48.6080586080586</v>
      </c>
      <c r="AY19" s="101" t="n">
        <v>183</v>
      </c>
      <c r="AZ19" s="94" t="n">
        <v>0</v>
      </c>
      <c r="BA19" s="35"/>
      <c r="BB19" s="76"/>
      <c r="BC19" s="77"/>
      <c r="BD19" s="76"/>
      <c r="BE19" s="78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</row>
    <row r="20" s="18" customFormat="true" ht="24.95" hidden="false" customHeight="true" outlineLevel="0" collapsed="false">
      <c r="A20" s="81" t="s">
        <v>98</v>
      </c>
      <c r="B20" s="82" t="s">
        <v>99</v>
      </c>
      <c r="C20" s="83" t="n">
        <v>610.234253374604</v>
      </c>
      <c r="D20" s="84" t="n">
        <v>89696.3765506086</v>
      </c>
      <c r="E20" s="85" t="n">
        <f aca="false">'[1]Carac.demog y socioec'!G16</f>
        <v>14.8</v>
      </c>
      <c r="F20" s="86" t="n">
        <v>0.46</v>
      </c>
      <c r="G20" s="86" t="n">
        <v>3.05362985442648</v>
      </c>
      <c r="H20" s="87" t="n">
        <f aca="false">'[1]Carac.demog y socioec'!D16</f>
        <v>0.3</v>
      </c>
      <c r="I20" s="88" t="n">
        <v>19.1</v>
      </c>
      <c r="J20" s="88" t="n">
        <v>16.7</v>
      </c>
      <c r="K20" s="89" t="n">
        <f aca="false">'[1]Carac.demog y socioec'!K16</f>
        <v>11.7522516098599</v>
      </c>
      <c r="L20" s="89" t="n">
        <f aca="false">'[1]Carac.demog y socioec'!L16</f>
        <v>31.4863367596564</v>
      </c>
      <c r="M20" s="90" t="n">
        <f aca="false">'[1]Carac.demog y socioec'!M16</f>
        <v>46.9925513125706</v>
      </c>
      <c r="N20" s="85" t="n">
        <v>7.3</v>
      </c>
      <c r="O20" s="90" t="n">
        <f aca="false">'[1]Tot Hosp'!C14</f>
        <v>1</v>
      </c>
      <c r="P20" s="91" t="n">
        <v>39.7</v>
      </c>
      <c r="Q20" s="88" t="n">
        <v>57.3</v>
      </c>
      <c r="R20" s="88" t="n">
        <v>0.871</v>
      </c>
      <c r="S20" s="88" t="n">
        <v>0.085</v>
      </c>
      <c r="T20" s="88" t="n">
        <v>0.07</v>
      </c>
      <c r="U20" s="88" t="n">
        <v>0.84</v>
      </c>
      <c r="V20" s="88" t="n">
        <v>74.6</v>
      </c>
      <c r="W20" s="88" t="n">
        <v>16.3</v>
      </c>
      <c r="X20" s="88" t="n">
        <v>9.1</v>
      </c>
      <c r="Y20" s="86" t="n">
        <v>0.1</v>
      </c>
      <c r="Z20" s="92" t="n">
        <v>0.9</v>
      </c>
      <c r="AA20" s="93" t="n">
        <f aca="false">(D20/C20)</f>
        <v>146.986794095196</v>
      </c>
      <c r="AB20" s="88" t="n">
        <f aca="false">[3]DensServicio!K14</f>
        <v>0.342242703533026</v>
      </c>
      <c r="AC20" s="88" t="n">
        <f aca="false">'[3]Dens Comercial'!K14</f>
        <v>0.400307219662058</v>
      </c>
      <c r="AD20" s="88" t="n">
        <f aca="false">'[3]Dens-Industrial'!K15</f>
        <v>0.0940092165898618</v>
      </c>
      <c r="AE20" s="92" t="n">
        <f aca="false">'[4]EV-Distritos (2)'!H13</f>
        <v>0.664244171801855</v>
      </c>
      <c r="AF20" s="85" t="n">
        <f aca="false">'[1]Tot Esc'!C17</f>
        <v>18</v>
      </c>
      <c r="AG20" s="87" t="n">
        <f aca="false">'[1]Centros Culturales'!K15</f>
        <v>2</v>
      </c>
      <c r="AH20" s="94" t="n">
        <v>1</v>
      </c>
      <c r="AI20" s="95" t="n">
        <v>4</v>
      </c>
      <c r="AJ20" s="96" t="n">
        <v>12</v>
      </c>
      <c r="AK20" s="96" t="n">
        <v>4</v>
      </c>
      <c r="AL20" s="87" t="n">
        <f aca="false">'[1]Nº Red Vial'!C14</f>
        <v>0</v>
      </c>
      <c r="AM20" s="87" t="n">
        <v>39893</v>
      </c>
      <c r="AN20" s="87" t="n">
        <f aca="false">'[1]Nº Red Vial'!D14</f>
        <v>0</v>
      </c>
      <c r="AO20" s="96" t="n">
        <f aca="false">'[1]Resumen INF. Transp'!F18</f>
        <v>1</v>
      </c>
      <c r="AP20" s="96" t="n">
        <f aca="false">'[1]Resumen INF. Transp'!G18</f>
        <v>0</v>
      </c>
      <c r="AQ20" s="94" t="n">
        <v>31</v>
      </c>
      <c r="AR20" s="97" t="n">
        <f aca="false">'[3]Dens-Industrial'!F15</f>
        <v>61.2</v>
      </c>
      <c r="AS20" s="98" t="n">
        <f aca="false">'[3]Dens Comercial'!F14</f>
        <v>260.6</v>
      </c>
      <c r="AT20" s="99" t="n">
        <f aca="false">[3]DensServicio!F14</f>
        <v>222.8</v>
      </c>
      <c r="AU20" s="91" t="n">
        <f aca="false">'[2]RSU tonxd'!F15</f>
        <v>75.959589</v>
      </c>
      <c r="AV20" s="88" t="n">
        <f aca="false">'[3]Dens-Industrial'!G15</f>
        <v>1.06935986930046</v>
      </c>
      <c r="AW20" s="87" t="n">
        <v>0</v>
      </c>
      <c r="AX20" s="100" t="n">
        <f aca="false">'[4]EV-Distritos (2)'!I13</f>
        <v>0.937019969278034</v>
      </c>
      <c r="AY20" s="101" t="n">
        <v>105.7</v>
      </c>
      <c r="AZ20" s="94" t="n">
        <v>0</v>
      </c>
      <c r="BA20" s="103"/>
      <c r="BB20" s="102"/>
      <c r="BC20" s="77"/>
      <c r="BD20" s="102"/>
      <c r="BE20" s="78"/>
      <c r="BF20" s="102"/>
      <c r="BG20" s="102"/>
      <c r="BH20" s="102"/>
      <c r="BI20" s="102"/>
      <c r="BJ20" s="102"/>
      <c r="BK20" s="102"/>
      <c r="BL20" s="102"/>
      <c r="BM20" s="102"/>
      <c r="BN20" s="102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</row>
    <row r="21" s="18" customFormat="true" ht="24.95" hidden="false" customHeight="true" outlineLevel="0" collapsed="false">
      <c r="A21" s="81" t="s">
        <v>100</v>
      </c>
      <c r="B21" s="82" t="s">
        <v>101</v>
      </c>
      <c r="C21" s="83" t="n">
        <v>824.89422883203</v>
      </c>
      <c r="D21" s="84" t="n">
        <v>102047.371777801</v>
      </c>
      <c r="E21" s="105" t="n">
        <v>0</v>
      </c>
      <c r="F21" s="106" t="n">
        <v>0.26</v>
      </c>
      <c r="G21" s="106" t="n">
        <v>3.08211396621461</v>
      </c>
      <c r="H21" s="107" t="n">
        <v>0</v>
      </c>
      <c r="I21" s="108" t="n">
        <v>19.4</v>
      </c>
      <c r="J21" s="108" t="n">
        <v>17.3</v>
      </c>
      <c r="K21" s="109" t="n">
        <v>0</v>
      </c>
      <c r="L21" s="109" t="n">
        <v>0</v>
      </c>
      <c r="M21" s="110" t="n">
        <v>0</v>
      </c>
      <c r="N21" s="85" t="n">
        <v>10.9</v>
      </c>
      <c r="O21" s="90" t="n">
        <f aca="false">'[1]Tot Hosp'!C15</f>
        <v>2</v>
      </c>
      <c r="P21" s="91" t="n">
        <v>46.3</v>
      </c>
      <c r="Q21" s="88" t="n">
        <v>50.9</v>
      </c>
      <c r="R21" s="88" t="n">
        <v>0.9</v>
      </c>
      <c r="S21" s="88" t="n">
        <v>0.3</v>
      </c>
      <c r="T21" s="88" t="n">
        <v>0.08</v>
      </c>
      <c r="U21" s="88" t="n">
        <v>0.93</v>
      </c>
      <c r="V21" s="88" t="n">
        <v>73.9</v>
      </c>
      <c r="W21" s="88" t="n">
        <v>16.5</v>
      </c>
      <c r="X21" s="88" t="n">
        <v>9.6</v>
      </c>
      <c r="Y21" s="86" t="n">
        <v>0.2</v>
      </c>
      <c r="Z21" s="92" t="n">
        <v>0.8</v>
      </c>
      <c r="AA21" s="93" t="n">
        <f aca="false">(D21/C21)</f>
        <v>123.709644474407</v>
      </c>
      <c r="AB21" s="88" t="n">
        <f aca="false">[3]DensServicio!K15</f>
        <v>1.90681818181818</v>
      </c>
      <c r="AC21" s="88" t="n">
        <f aca="false">'[3]Dens Comercial'!K15</f>
        <v>2.60681818181818</v>
      </c>
      <c r="AD21" s="88" t="n">
        <f aca="false">'[3]Dens-Industrial'!K16</f>
        <v>0.845454545454546</v>
      </c>
      <c r="AE21" s="92" t="n">
        <f aca="false">'[4]EV-Distritos (2)'!H14</f>
        <v>1.13898486777247</v>
      </c>
      <c r="AF21" s="85" t="n">
        <f aca="false">'[1]Tot Esc'!C18</f>
        <v>20</v>
      </c>
      <c r="AG21" s="87" t="n">
        <f aca="false">'[1]Centros Culturales'!K16</f>
        <v>1</v>
      </c>
      <c r="AH21" s="94" t="n">
        <v>2</v>
      </c>
      <c r="AI21" s="95" t="n">
        <f aca="false">'[1]Resumen INF. Transp'!C15</f>
        <v>3</v>
      </c>
      <c r="AJ21" s="96" t="n">
        <v>10</v>
      </c>
      <c r="AK21" s="96" t="n">
        <v>6.5</v>
      </c>
      <c r="AL21" s="87" t="n">
        <f aca="false">'[1]Nº Red Vial'!C15</f>
        <v>30177</v>
      </c>
      <c r="AM21" s="87" t="n">
        <v>83773</v>
      </c>
      <c r="AN21" s="87" t="n">
        <f aca="false">'[1]Nº Red Vial'!D15</f>
        <v>900</v>
      </c>
      <c r="AO21" s="111" t="n">
        <v>0</v>
      </c>
      <c r="AP21" s="111" t="n">
        <v>0</v>
      </c>
      <c r="AQ21" s="94" t="n">
        <v>45</v>
      </c>
      <c r="AR21" s="97" t="n">
        <f aca="false">'[3]Dens-Industrial'!F16</f>
        <v>744</v>
      </c>
      <c r="AS21" s="98" t="n">
        <f aca="false">'[3]Dens Comercial'!F15</f>
        <v>2294</v>
      </c>
      <c r="AT21" s="99" t="n">
        <f aca="false">[3]DensServicio!F15</f>
        <v>1678</v>
      </c>
      <c r="AU21" s="91" t="n">
        <f aca="false">'[2]RSU tonxd'!F16</f>
        <v>86.195175</v>
      </c>
      <c r="AV21" s="88" t="n">
        <f aca="false">'[3]Dens-Industrial'!G16</f>
        <v>13.0000611562017</v>
      </c>
      <c r="AW21" s="87" t="n">
        <v>0</v>
      </c>
      <c r="AX21" s="100" t="n">
        <f aca="false">'[4]EV-Distritos (2)'!I14</f>
        <v>1.35227272727273</v>
      </c>
      <c r="AY21" s="101" t="n">
        <v>335.4</v>
      </c>
      <c r="AZ21" s="94" t="n">
        <v>0</v>
      </c>
      <c r="BA21" s="103"/>
      <c r="BB21" s="102"/>
      <c r="BC21" s="77"/>
      <c r="BD21" s="102"/>
      <c r="BE21" s="78"/>
      <c r="BF21" s="102"/>
      <c r="BG21" s="102"/>
      <c r="BH21" s="102"/>
      <c r="BI21" s="102"/>
      <c r="BJ21" s="102"/>
      <c r="BK21" s="102"/>
      <c r="BL21" s="102"/>
      <c r="BM21" s="102"/>
      <c r="BN21" s="102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</row>
    <row r="22" s="18" customFormat="true" ht="24.95" hidden="false" customHeight="true" outlineLevel="0" collapsed="false">
      <c r="A22" s="112" t="s">
        <v>102</v>
      </c>
      <c r="B22" s="113" t="s">
        <v>103</v>
      </c>
      <c r="C22" s="114" t="n">
        <v>143</v>
      </c>
      <c r="D22" s="115" t="n">
        <v>8995.15950944838</v>
      </c>
      <c r="E22" s="116" t="n">
        <f aca="false">'[1]Carac.demog y socioec'!G18</f>
        <v>6.6</v>
      </c>
      <c r="F22" s="117" t="n">
        <v>0.12</v>
      </c>
      <c r="G22" s="117" t="n">
        <f aca="false">'[1]viv y saneam sociodemo borrador'!$H$18</f>
        <v>2.97272433828276</v>
      </c>
      <c r="H22" s="118" t="n">
        <f aca="false">'[1]Carac.demog y socioec'!D18</f>
        <v>0.9</v>
      </c>
      <c r="I22" s="119" t="n">
        <v>21.4</v>
      </c>
      <c r="J22" s="119" t="n">
        <v>15.8</v>
      </c>
      <c r="K22" s="120" t="n">
        <f aca="false">'[1]Carac.demog y socioec'!K18</f>
        <v>24.8713528045235</v>
      </c>
      <c r="L22" s="120" t="n">
        <f aca="false">'[1]Carac.demog y socioec'!L18</f>
        <v>32.9935372012721</v>
      </c>
      <c r="M22" s="121" t="n">
        <f aca="false">'[1]Carac.demog y socioec'!M18</f>
        <v>33.610449571176</v>
      </c>
      <c r="N22" s="116" t="n">
        <v>9.9</v>
      </c>
      <c r="O22" s="121" t="n">
        <f aca="false">'[1]Tot Hosp'!C16</f>
        <v>1</v>
      </c>
      <c r="P22" s="122" t="n">
        <v>49.2</v>
      </c>
      <c r="Q22" s="119" t="n">
        <v>43.1</v>
      </c>
      <c r="R22" s="119" t="n">
        <v>1.188</v>
      </c>
      <c r="S22" s="119" t="n">
        <v>0.16</v>
      </c>
      <c r="T22" s="119" t="n">
        <v>4.78</v>
      </c>
      <c r="U22" s="119" t="n">
        <v>1.17</v>
      </c>
      <c r="V22" s="119" t="n">
        <v>75.4</v>
      </c>
      <c r="W22" s="119" t="n">
        <v>13.1</v>
      </c>
      <c r="X22" s="119" t="n">
        <v>11.5</v>
      </c>
      <c r="Y22" s="117" t="n">
        <v>3.8</v>
      </c>
      <c r="Z22" s="123" t="n">
        <v>6.3</v>
      </c>
      <c r="AA22" s="124" t="n">
        <f aca="false">(D22/C22)</f>
        <v>62.9032133527859</v>
      </c>
      <c r="AB22" s="119" t="n">
        <f aca="false">[3]DensServicio!K16</f>
        <v>2.68745098039216</v>
      </c>
      <c r="AC22" s="119" t="n">
        <f aca="false">'[3]Dens Comercial'!K16</f>
        <v>4.85294117647059</v>
      </c>
      <c r="AD22" s="119" t="n">
        <f aca="false">'[3]Dens-Industrial'!K17</f>
        <v>1.47098039215686</v>
      </c>
      <c r="AE22" s="123" t="n">
        <f aca="false">'[4]EV-Distritos (2)'!H15</f>
        <v>9.77251750909387</v>
      </c>
      <c r="AF22" s="116" t="n">
        <f aca="false">'[1]Tot Esc'!C19</f>
        <v>3</v>
      </c>
      <c r="AG22" s="118" t="n">
        <f aca="false">'[1]Centros Culturales'!K17</f>
        <v>0</v>
      </c>
      <c r="AH22" s="125" t="n">
        <v>1</v>
      </c>
      <c r="AI22" s="126" t="n">
        <f aca="false">'[1]Resumen INF. Transp'!C16</f>
        <v>4</v>
      </c>
      <c r="AJ22" s="127" t="n">
        <v>3</v>
      </c>
      <c r="AK22" s="127" t="n">
        <v>0</v>
      </c>
      <c r="AL22" s="118" t="n">
        <f aca="false">'[1]Nº Red Vial'!C16</f>
        <v>0</v>
      </c>
      <c r="AM22" s="118" t="n">
        <v>0</v>
      </c>
      <c r="AN22" s="118" t="n">
        <f aca="false">'[1]Nº Red Vial'!D16</f>
        <v>0</v>
      </c>
      <c r="AO22" s="128" t="n">
        <v>0</v>
      </c>
      <c r="AP22" s="128" t="n">
        <v>0</v>
      </c>
      <c r="AQ22" s="125" t="n">
        <v>26</v>
      </c>
      <c r="AR22" s="129" t="n">
        <f aca="false">'[3]Dens-Industrial'!F17</f>
        <v>225.06</v>
      </c>
      <c r="AS22" s="130" t="n">
        <f aca="false">'[3]Dens Comercial'!F16</f>
        <v>742.5</v>
      </c>
      <c r="AT22" s="131" t="n">
        <f aca="false">[3]DensServicio!F16</f>
        <v>411.18</v>
      </c>
      <c r="AU22" s="122" t="n">
        <f aca="false">'[2]RSU tonxd'!F17</f>
        <v>8.012265</v>
      </c>
      <c r="AV22" s="119" t="n">
        <f aca="false">'[3]Dens-Industrial'!G17</f>
        <v>3.93251849975101</v>
      </c>
      <c r="AW22" s="118" t="n">
        <v>0</v>
      </c>
      <c r="AX22" s="132" t="n">
        <f aca="false">'[4]EV-Distritos (2)'!I15</f>
        <v>33.9869281045752</v>
      </c>
      <c r="AY22" s="133" t="n">
        <v>0</v>
      </c>
      <c r="AZ22" s="125" t="n">
        <v>0</v>
      </c>
      <c r="BA22" s="103"/>
      <c r="BB22" s="134"/>
      <c r="BC22" s="135"/>
      <c r="BD22" s="135"/>
      <c r="BE22" s="78"/>
      <c r="BF22" s="102"/>
      <c r="BG22" s="102"/>
      <c r="BH22" s="102"/>
      <c r="BI22" s="102"/>
      <c r="BJ22" s="102"/>
      <c r="BK22" s="102"/>
      <c r="BL22" s="102"/>
      <c r="BM22" s="102"/>
      <c r="BN22" s="102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</row>
    <row r="23" s="18" customFormat="true" ht="24.95" hidden="false" customHeight="true" outlineLevel="0" collapsed="false">
      <c r="A23" s="136" t="s">
        <v>104</v>
      </c>
      <c r="B23" s="137" t="s">
        <v>105</v>
      </c>
      <c r="C23" s="138" t="n">
        <f aca="false">SUM(C12:C22)</f>
        <v>5117.58088975989</v>
      </c>
      <c r="D23" s="139" t="n">
        <f aca="false">SUM(D12:D22)</f>
        <v>986570</v>
      </c>
      <c r="E23" s="140" t="n">
        <v>5.7</v>
      </c>
      <c r="F23" s="141" t="n">
        <v>0.87</v>
      </c>
      <c r="G23" s="141" t="n">
        <f aca="false">'[5]Cuadro 14'!$E$22</f>
        <v>2.86702984787067</v>
      </c>
      <c r="H23" s="142" t="n">
        <v>1.8</v>
      </c>
      <c r="I23" s="143" t="n">
        <v>18.6</v>
      </c>
      <c r="J23" s="143" t="n">
        <v>16.6</v>
      </c>
      <c r="K23" s="143" t="n">
        <f aca="false">'[1]Carac.demog y socioec'!K18</f>
        <v>24.8713528045235</v>
      </c>
      <c r="L23" s="143" t="n">
        <f aca="false">'[1]Carac.demog y socioec'!L18</f>
        <v>32.9935372012721</v>
      </c>
      <c r="M23" s="144" t="n">
        <f aca="false">'[1]Carac.demog y socioec'!M18</f>
        <v>33.610449571176</v>
      </c>
      <c r="N23" s="145" t="n">
        <v>8.94</v>
      </c>
      <c r="O23" s="146" t="n">
        <f aca="false">'[1]Tot Hosp'!C18</f>
        <v>68</v>
      </c>
      <c r="P23" s="140" t="n">
        <f aca="false">'[1]Viv saneam Cuenca'!G20</f>
        <v>17.7974656624058</v>
      </c>
      <c r="Q23" s="143" t="n">
        <f aca="false">'[1]Viv saneam Cuenca'!I20</f>
        <v>79.1311147725656</v>
      </c>
      <c r="R23" s="143" t="n">
        <f aca="false">'[1]Viv saneam Cuenca'!K20</f>
        <v>0.415761358180042</v>
      </c>
      <c r="S23" s="143" t="n">
        <f aca="false">'[1]Viv saneam Cuenca'!M20</f>
        <v>0.900804096318771</v>
      </c>
      <c r="T23" s="143" t="n">
        <f aca="false">'[1]Viv saneam Cuenca'!O20</f>
        <v>0.181486688612039</v>
      </c>
      <c r="U23" s="143" t="n">
        <f aca="false">'[1]Viv saneam Cuenca'!Q20</f>
        <v>1.24147637121993</v>
      </c>
      <c r="V23" s="143" t="n">
        <v>68.7</v>
      </c>
      <c r="W23" s="143" t="n">
        <v>20.6</v>
      </c>
      <c r="X23" s="143" t="n">
        <v>10.7</v>
      </c>
      <c r="Y23" s="143" t="n">
        <v>1.8</v>
      </c>
      <c r="Z23" s="144" t="n">
        <v>4.4</v>
      </c>
      <c r="AA23" s="147" t="n">
        <f aca="false">(D23/C23)</f>
        <v>192.780538549785</v>
      </c>
      <c r="AB23" s="143" t="n">
        <v>4.1</v>
      </c>
      <c r="AC23" s="143" t="n">
        <f aca="false">'[3]Dens Comercial'!K17</f>
        <v>3.8727918093738</v>
      </c>
      <c r="AD23" s="143" t="n">
        <v>1</v>
      </c>
      <c r="AE23" s="144" t="n">
        <f aca="false">'[4]EV-Distritos (2)'!$H$16</f>
        <v>7.99640891245265</v>
      </c>
      <c r="AF23" s="148" t="n">
        <v>135</v>
      </c>
      <c r="AG23" s="149" t="n">
        <f aca="false">'[1]Centros Culturales'!K19</f>
        <v>21</v>
      </c>
      <c r="AH23" s="146" t="n">
        <f aca="false">SUM(AH12:AH22)</f>
        <v>68</v>
      </c>
      <c r="AI23" s="148" t="n">
        <f aca="false">SUM(AI12:AI22)</f>
        <v>34</v>
      </c>
      <c r="AJ23" s="149" t="n">
        <f aca="false">SUM(AJ12:AJ22)</f>
        <v>95</v>
      </c>
      <c r="AK23" s="143" t="n">
        <f aca="false">SUM(AK12:AK22)</f>
        <v>44.4</v>
      </c>
      <c r="AL23" s="149" t="n">
        <f aca="false">SUM(AL12:AL22)</f>
        <v>205253</v>
      </c>
      <c r="AM23" s="149" t="n">
        <v>574496.876932961</v>
      </c>
      <c r="AN23" s="149" t="n">
        <f aca="false">SUM(AN12:AN22)</f>
        <v>6254</v>
      </c>
      <c r="AO23" s="149" t="n">
        <v>18</v>
      </c>
      <c r="AP23" s="149" t="n">
        <v>11</v>
      </c>
      <c r="AQ23" s="146" t="n">
        <f aca="false">SUM(AQ12:AQ22)</f>
        <v>389</v>
      </c>
      <c r="AR23" s="148" t="n">
        <f aca="false">'[3]Dens-Industrial'!F18</f>
        <v>5723.05</v>
      </c>
      <c r="AS23" s="149" t="n">
        <f aca="false">'[3]Dens Comercial'!F17</f>
        <v>21145.056</v>
      </c>
      <c r="AT23" s="146" t="n">
        <f aca="false">[3]DensServicio!F17</f>
        <v>24169.154</v>
      </c>
      <c r="AU23" s="148" t="n">
        <f aca="false">'[2]RSU tonxd'!F18</f>
        <v>842.677199662727</v>
      </c>
      <c r="AV23" s="143" t="n">
        <v>11</v>
      </c>
      <c r="AW23" s="143" t="n">
        <v>0</v>
      </c>
      <c r="AX23" s="144" t="n">
        <f aca="false">'[4]EV-Distritos (2)'!$I$16</f>
        <v>20.7091704976282</v>
      </c>
      <c r="AY23" s="140" t="n">
        <f aca="false">SUM(AY12:AY22)</f>
        <v>1806.5</v>
      </c>
      <c r="AZ23" s="144" t="n">
        <f aca="false">SUM(AZ12:AZ22)</f>
        <v>299.412972</v>
      </c>
      <c r="BA23" s="103"/>
      <c r="BB23" s="134"/>
      <c r="BC23" s="135"/>
      <c r="BD23" s="135"/>
      <c r="BE23" s="78"/>
      <c r="BF23" s="102"/>
      <c r="BG23" s="102"/>
      <c r="BH23" s="102"/>
      <c r="BI23" s="102"/>
      <c r="BJ23" s="102"/>
      <c r="BK23" s="102"/>
      <c r="BL23" s="102"/>
      <c r="BM23" s="102"/>
      <c r="BN23" s="102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</row>
    <row r="24" s="164" customFormat="true" ht="24.95" hidden="false" customHeight="true" outlineLevel="0" collapsed="false">
      <c r="A24" s="136"/>
      <c r="B24" s="150" t="s">
        <v>106</v>
      </c>
      <c r="C24" s="151" t="n">
        <v>20000</v>
      </c>
      <c r="D24" s="152" t="n">
        <v>2965403</v>
      </c>
      <c r="E24" s="153" t="n">
        <v>9.2</v>
      </c>
      <c r="F24" s="154" t="n">
        <v>0.96</v>
      </c>
      <c r="G24" s="154" t="n">
        <v>2.93512311796633</v>
      </c>
      <c r="H24" s="155" t="n">
        <v>1.2</v>
      </c>
      <c r="I24" s="156" t="n">
        <v>19.1</v>
      </c>
      <c r="J24" s="156" t="n">
        <v>16.3</v>
      </c>
      <c r="K24" s="156" t="n">
        <f aca="false">'[1]Carac.demog y socioec'!K19</f>
        <v>23.1012783085469</v>
      </c>
      <c r="L24" s="156" t="n">
        <f aca="false">'[1]Carac.demog y socioec'!L19</f>
        <v>32.8397185812519</v>
      </c>
      <c r="M24" s="157" t="n">
        <f aca="false">'[1]Carac.demog y socioec'!M19</f>
        <v>35.2061423017377</v>
      </c>
      <c r="N24" s="153" t="n">
        <v>10.3</v>
      </c>
      <c r="O24" s="158" t="n">
        <f aca="false">'[1]Tot Hosp'!C19</f>
        <v>189</v>
      </c>
      <c r="P24" s="153" t="n">
        <f aca="false">'[1]Viv saneam Cuenca'!G21</f>
        <v>20.6766632935717</v>
      </c>
      <c r="Q24" s="156" t="n">
        <f aca="false">'[1]Viv saneam Cuenca'!I21</f>
        <v>74.9868653726248</v>
      </c>
      <c r="R24" s="156" t="n">
        <f aca="false">'[1]Viv saneam Cuenca'!K21</f>
        <v>0.53243792994184</v>
      </c>
      <c r="S24" s="156" t="n">
        <f aca="false">'[1]Viv saneam Cuenca'!M21</f>
        <v>1.27605204787751</v>
      </c>
      <c r="T24" s="156" t="n">
        <f aca="false">'[1]Viv saneam Cuenca'!O21</f>
        <v>1.17363261885049</v>
      </c>
      <c r="U24" s="156" t="n">
        <f aca="false">'[1]Viv saneam Cuenca'!Q21</f>
        <v>1.35434873713369</v>
      </c>
      <c r="V24" s="156" t="n">
        <v>68.2</v>
      </c>
      <c r="W24" s="156" t="n">
        <v>20.7</v>
      </c>
      <c r="X24" s="156" t="n">
        <v>11.1</v>
      </c>
      <c r="Y24" s="156" t="n">
        <v>1.6</v>
      </c>
      <c r="Z24" s="157" t="n">
        <v>3.1</v>
      </c>
      <c r="AA24" s="159" t="n">
        <f aca="false">(D24/C24)</f>
        <v>148.27015</v>
      </c>
      <c r="AB24" s="156" t="n">
        <v>4.1</v>
      </c>
      <c r="AC24" s="156" t="n">
        <v>3.18</v>
      </c>
      <c r="AD24" s="156" t="n">
        <v>0.8</v>
      </c>
      <c r="AE24" s="157"/>
      <c r="AF24" s="160" t="n">
        <v>430</v>
      </c>
      <c r="AG24" s="161" t="n">
        <f aca="false">'[1]Centros Culturales'!K20</f>
        <v>179</v>
      </c>
      <c r="AH24" s="162" t="n">
        <v>189</v>
      </c>
      <c r="AI24" s="153"/>
      <c r="AJ24" s="156"/>
      <c r="AK24" s="156"/>
      <c r="AL24" s="156"/>
      <c r="AM24" s="156"/>
      <c r="AN24" s="156"/>
      <c r="AO24" s="161" t="n">
        <v>42</v>
      </c>
      <c r="AP24" s="161" t="n">
        <v>80</v>
      </c>
      <c r="AQ24" s="157"/>
      <c r="AR24" s="160" t="n">
        <v>16244</v>
      </c>
      <c r="AS24" s="161" t="n">
        <v>64726</v>
      </c>
      <c r="AT24" s="162" t="n">
        <v>84180</v>
      </c>
      <c r="AU24" s="160" t="n">
        <f aca="false">'[2]Generac. Definitivo'!$I$117</f>
        <v>2615.485446</v>
      </c>
      <c r="AV24" s="156" t="n">
        <v>10</v>
      </c>
      <c r="AW24" s="156"/>
      <c r="AX24" s="157"/>
      <c r="AY24" s="153"/>
      <c r="AZ24" s="157"/>
      <c r="BA24" s="35"/>
      <c r="BB24" s="134"/>
      <c r="BC24" s="135"/>
      <c r="BD24" s="135"/>
      <c r="BE24" s="163"/>
    </row>
    <row r="25" s="164" customFormat="true" ht="15.6" hidden="false" customHeight="true" outlineLevel="0" collapsed="false"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Q25" s="165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</row>
    <row r="26" s="167" customFormat="true" ht="15.6" hidden="false" customHeight="true" outlineLevel="0" collapsed="false">
      <c r="A26" s="167" t="s">
        <v>107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9"/>
      <c r="AS26" s="169"/>
      <c r="AT26" s="169"/>
      <c r="AU26" s="169"/>
      <c r="AV26" s="169"/>
      <c r="AW26" s="169"/>
      <c r="AX26" s="169"/>
      <c r="AY26" s="170"/>
      <c r="AZ26" s="169"/>
      <c r="BA26" s="169"/>
      <c r="BB26" s="169"/>
      <c r="BC26" s="169"/>
      <c r="BD26" s="169"/>
      <c r="BE26" s="169"/>
      <c r="BF26" s="169"/>
      <c r="BG26" s="169"/>
    </row>
    <row r="27" s="167" customFormat="true" ht="15.6" hidden="false" customHeight="true" outlineLevel="0" collapsed="false">
      <c r="A27" s="169" t="s">
        <v>108</v>
      </c>
      <c r="B27" s="169"/>
      <c r="C27" s="169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</row>
    <row r="28" s="167" customFormat="true" ht="15.6" hidden="false" customHeight="true" outlineLevel="0" collapsed="false">
      <c r="A28" s="18" t="s">
        <v>109</v>
      </c>
      <c r="B28" s="18"/>
      <c r="C28" s="1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</row>
    <row r="29" s="167" customFormat="true" ht="15.6" hidden="false" customHeight="true" outlineLevel="0" collapsed="false">
      <c r="A29" s="18" t="s">
        <v>110</v>
      </c>
      <c r="B29" s="1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</row>
    <row r="30" s="164" customFormat="true" ht="15.6" hidden="false" customHeight="true" outlineLevel="0" collapsed="false">
      <c r="A30" s="1"/>
      <c r="B30" s="1"/>
      <c r="C30" s="35"/>
      <c r="D30" s="3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</row>
    <row r="31" s="173" customFormat="true" ht="15.6" hidden="false" customHeight="true" outlineLevel="0" collapsed="false">
      <c r="A31" s="171" t="s">
        <v>111</v>
      </c>
      <c r="B31" s="171"/>
      <c r="C31" s="171"/>
      <c r="D31" s="172"/>
      <c r="E31" s="172"/>
      <c r="F31" s="172"/>
      <c r="H31" s="172"/>
      <c r="I31" s="172"/>
      <c r="J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</row>
    <row r="32" s="164" customFormat="true" ht="15.6" hidden="false" customHeight="true" outlineLevel="0" collapsed="false">
      <c r="A32" s="1"/>
      <c r="B32" s="1"/>
      <c r="C32" s="35"/>
      <c r="D32" s="3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</row>
    <row r="33" s="164" customFormat="true" ht="15.6" hidden="false" customHeight="true" outlineLevel="0" collapsed="false">
      <c r="A33" s="1"/>
      <c r="B33" s="1"/>
      <c r="C33" s="35"/>
      <c r="D33" s="3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</row>
    <row r="35" s="164" customFormat="true" ht="13.5" hidden="false" customHeight="true" outlineLevel="0" collapsed="false">
      <c r="A35" s="173"/>
      <c r="B35" s="173"/>
      <c r="C35" s="173"/>
      <c r="D35" s="173"/>
      <c r="G35" s="1"/>
      <c r="K35" s="1"/>
      <c r="L35" s="1"/>
      <c r="M35" s="1"/>
      <c r="N35" s="1"/>
      <c r="O35" s="1"/>
      <c r="AK35" s="1"/>
      <c r="AL35" s="1"/>
      <c r="AM35" s="1"/>
      <c r="AN35" s="1"/>
      <c r="AO35" s="1"/>
      <c r="AP35" s="1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</row>
    <row r="36" s="176" customFormat="tru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74"/>
      <c r="AC36" s="174"/>
      <c r="AD36" s="174"/>
      <c r="AE36" s="174"/>
      <c r="AF36" s="174"/>
      <c r="AG36" s="174"/>
      <c r="AH36" s="174"/>
      <c r="AI36" s="175"/>
      <c r="AJ36" s="175"/>
      <c r="AK36" s="1"/>
      <c r="AL36" s="1"/>
      <c r="AM36" s="1"/>
      <c r="AN36" s="1"/>
      <c r="AO36" s="1"/>
      <c r="AP36" s="1"/>
      <c r="AQ36" s="1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1" customFormat="true" ht="12.75" hidden="false" customHeight="false" outlineLevel="0" collapsed="false">
      <c r="D37" s="173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</row>
    <row r="38" s="1" customFormat="true" ht="12.75" hidden="false" customHeight="false" outlineLevel="0" collapsed="false"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</row>
    <row r="39" s="1" customFormat="true" ht="12.75" hidden="false" customHeight="false" outlineLevel="0" collapsed="false"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</row>
    <row r="40" s="1" customFormat="true" ht="12.75" hidden="false" customHeight="false" outlineLevel="0" collapsed="false"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</row>
    <row r="41" s="1" customFormat="true" ht="6.75" hidden="false" customHeight="true" outlineLevel="0" collapsed="false"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</row>
    <row r="42" s="1" customFormat="true" ht="12.75" hidden="false" customHeight="false" outlineLevel="0" collapsed="false"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</row>
    <row r="43" s="1" customFormat="true" ht="6" hidden="false" customHeight="true" outlineLevel="0" collapsed="false"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</row>
    <row r="44" s="1" customFormat="true" ht="12.75" hidden="false" customHeight="false" outlineLevel="0" collapsed="false"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</row>
    <row r="45" s="1" customFormat="true" ht="12.75" hidden="false" customHeight="false" outlineLevel="0" collapsed="false"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</row>
    <row r="46" customFormat="false" ht="12.75" hidden="false" customHeight="false" outlineLevel="0" collapsed="false"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</row>
    <row r="47" customFormat="false" ht="12.75" hidden="false" customHeight="false" outlineLevel="0" collapsed="false"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</row>
    <row r="48" customFormat="false" ht="12.75" hidden="false" customHeight="false" outlineLevel="0" collapsed="false"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</row>
    <row r="49" customFormat="false" ht="12.75" hidden="false" customHeight="false" outlineLevel="0" collapsed="false"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</row>
    <row r="50" customFormat="false" ht="12.75" hidden="false" customHeight="false" outlineLevel="0" collapsed="false"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</row>
    <row r="51" customFormat="false" ht="12.75" hidden="false" customHeight="false" outlineLevel="0" collapsed="false"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</row>
    <row r="52" customFormat="false" ht="12.75" hidden="false" customHeight="false" outlineLevel="0" collapsed="false"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</row>
    <row r="53" customFormat="false" ht="12.75" hidden="false" customHeight="false" outlineLevel="0" collapsed="false"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</row>
  </sheetData>
  <mergeCells count="40">
    <mergeCell ref="AX1:AZ1"/>
    <mergeCell ref="A5:AZ7"/>
    <mergeCell ref="A8:D10"/>
    <mergeCell ref="E8:M8"/>
    <mergeCell ref="N8:O8"/>
    <mergeCell ref="P8:Z8"/>
    <mergeCell ref="AA8:AE8"/>
    <mergeCell ref="AF8:AH8"/>
    <mergeCell ref="AI8:AQ8"/>
    <mergeCell ref="AR8:AT8"/>
    <mergeCell ref="AU8:AX8"/>
    <mergeCell ref="AY8:AZ8"/>
    <mergeCell ref="E9:G9"/>
    <mergeCell ref="H9:H10"/>
    <mergeCell ref="I9:J9"/>
    <mergeCell ref="K9:M9"/>
    <mergeCell ref="N9:N10"/>
    <mergeCell ref="O9:O10"/>
    <mergeCell ref="P9:U9"/>
    <mergeCell ref="V9:X9"/>
    <mergeCell ref="Y9:Z9"/>
    <mergeCell ref="AA9:AE9"/>
    <mergeCell ref="AF9:AF10"/>
    <mergeCell ref="AG9:AG10"/>
    <mergeCell ref="AH9:AH10"/>
    <mergeCell ref="AI9:AN9"/>
    <mergeCell ref="AO9:AQ9"/>
    <mergeCell ref="AR9:AR10"/>
    <mergeCell ref="AS9:AS10"/>
    <mergeCell ref="AT9:AT10"/>
    <mergeCell ref="AU9:AU10"/>
    <mergeCell ref="AV9:AV10"/>
    <mergeCell ref="AW9:AW10"/>
    <mergeCell ref="AX9:AX10"/>
    <mergeCell ref="AY9:AZ9"/>
    <mergeCell ref="AI10:AJ10"/>
    <mergeCell ref="AB11:AD11"/>
    <mergeCell ref="AR11:AT11"/>
    <mergeCell ref="BB22:BB24"/>
    <mergeCell ref="A23:A24"/>
  </mergeCells>
  <printOptions headings="false" gridLines="false" gridLinesSet="true" horizontalCentered="true" verticalCentered="false"/>
  <pageMargins left="0.590277777777778" right="0.747916666666667" top="1.85972222222222" bottom="0.845138888888889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13.85"/>
    <col collapsed="false" customWidth="true" hidden="false" outlineLevel="0" max="3" min="3" style="2" width="7.42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2" width="5.85"/>
    <col collapsed="false" customWidth="true" hidden="false" outlineLevel="0" max="7" min="7" style="2" width="6.28"/>
    <col collapsed="false" customWidth="true" hidden="false" outlineLevel="0" max="8" min="8" style="2" width="8.41"/>
    <col collapsed="false" customWidth="true" hidden="false" outlineLevel="0" max="9" min="9" style="2" width="7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6.13"/>
    <col collapsed="false" customWidth="true" hidden="false" outlineLevel="0" max="13" min="13" style="2" width="6.7"/>
    <col collapsed="false" customWidth="true" hidden="false" outlineLevel="0" max="17" min="14" style="2" width="6.56"/>
    <col collapsed="false" customWidth="true" hidden="false" outlineLevel="0" max="18" min="18" style="2" width="6.7"/>
    <col collapsed="false" customWidth="true" hidden="false" outlineLevel="0" max="19" min="19" style="2" width="6.41"/>
    <col collapsed="false" customWidth="true" hidden="false" outlineLevel="0" max="20" min="20" style="2" width="6.13"/>
    <col collapsed="false" customWidth="true" hidden="false" outlineLevel="0" max="21" min="21" style="2" width="6.85"/>
    <col collapsed="false" customWidth="true" hidden="false" outlineLevel="0" max="23" min="22" style="2" width="6.56"/>
    <col collapsed="false" customWidth="true" hidden="false" outlineLevel="0" max="24" min="24" style="2" width="6.99"/>
    <col collapsed="false" customWidth="true" hidden="false" outlineLevel="0" max="27" min="25" style="2" width="8.41"/>
    <col collapsed="false" customWidth="true" hidden="false" outlineLevel="0" max="28" min="28" style="2" width="7.56"/>
    <col collapsed="false" customWidth="true" hidden="false" outlineLevel="0" max="29" min="29" style="2" width="7.28"/>
    <col collapsed="false" customWidth="true" hidden="false" outlineLevel="0" max="30" min="30" style="2" width="3.28"/>
    <col collapsed="false" customWidth="true" hidden="false" outlineLevel="0" max="31" min="31" style="2" width="3.85"/>
    <col collapsed="false" customWidth="false" hidden="false" outlineLevel="0" max="257" min="32" style="2" width="11.56"/>
  </cols>
  <sheetData>
    <row r="1" customFormat="false" ht="15" hidden="false" customHeight="false" outlineLevel="0" collapsed="false">
      <c r="AB1" s="177" t="s">
        <v>112</v>
      </c>
      <c r="AC1" s="177"/>
    </row>
    <row r="2" customFormat="false" ht="15" hidden="false" customHeight="false" outlineLevel="0" collapsed="false">
      <c r="A2" s="3" t="s">
        <v>113</v>
      </c>
    </row>
    <row r="4" customFormat="false" ht="15" hidden="false" customHeight="false" outlineLevel="0" collapsed="false">
      <c r="A4" s="3" t="s">
        <v>114</v>
      </c>
    </row>
    <row r="5" s="178" customFormat="tru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/>
      <c r="AC5" s="5"/>
      <c r="AD5" s="3"/>
    </row>
    <row r="6" s="10" customFormat="true" ht="5.25" hidden="false" customHeight="true" outlineLevel="0" collapsed="false">
      <c r="A6" s="179" t="s">
        <v>115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80"/>
    </row>
    <row r="7" s="13" customFormat="true" ht="13.9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81"/>
    </row>
    <row r="8" s="10" customFormat="true" ht="5.2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0"/>
    </row>
    <row r="9" s="1" customFormat="true" ht="20.45" hidden="false" customHeight="true" outlineLevel="0" collapsed="false">
      <c r="A9" s="182" t="s">
        <v>116</v>
      </c>
      <c r="B9" s="182"/>
      <c r="C9" s="182" t="s">
        <v>5</v>
      </c>
      <c r="D9" s="182"/>
      <c r="E9" s="182"/>
      <c r="F9" s="182"/>
      <c r="G9" s="182"/>
      <c r="H9" s="182" t="s">
        <v>7</v>
      </c>
      <c r="I9" s="182"/>
      <c r="J9" s="182"/>
      <c r="K9" s="182" t="s">
        <v>6</v>
      </c>
      <c r="L9" s="182"/>
      <c r="M9" s="183" t="s">
        <v>117</v>
      </c>
      <c r="N9" s="182" t="s">
        <v>118</v>
      </c>
      <c r="O9" s="182"/>
      <c r="P9" s="182"/>
      <c r="Q9" s="182" t="s">
        <v>119</v>
      </c>
      <c r="R9" s="182"/>
      <c r="S9" s="182"/>
      <c r="T9" s="182"/>
      <c r="U9" s="182" t="s">
        <v>120</v>
      </c>
      <c r="V9" s="182"/>
      <c r="W9" s="182"/>
      <c r="X9" s="182"/>
      <c r="Y9" s="182" t="s">
        <v>13</v>
      </c>
      <c r="Z9" s="182"/>
      <c r="AA9" s="184" t="s">
        <v>121</v>
      </c>
      <c r="AB9" s="184"/>
      <c r="AC9" s="184"/>
      <c r="AE9" s="0"/>
      <c r="AF9" s="0"/>
      <c r="AG9" s="0"/>
      <c r="AH9" s="0"/>
      <c r="AI9" s="0"/>
    </row>
    <row r="10" s="30" customFormat="true" ht="15.95" hidden="false" customHeight="true" outlineLevel="0" collapsed="false">
      <c r="A10" s="185" t="s">
        <v>122</v>
      </c>
      <c r="B10" s="185"/>
      <c r="C10" s="186" t="s">
        <v>123</v>
      </c>
      <c r="D10" s="187" t="s">
        <v>15</v>
      </c>
      <c r="E10" s="187" t="s">
        <v>37</v>
      </c>
      <c r="F10" s="187" t="s">
        <v>124</v>
      </c>
      <c r="G10" s="186" t="s">
        <v>125</v>
      </c>
      <c r="H10" s="186" t="s">
        <v>126</v>
      </c>
      <c r="I10" s="186" t="s">
        <v>127</v>
      </c>
      <c r="J10" s="186" t="s">
        <v>128</v>
      </c>
      <c r="K10" s="186" t="s">
        <v>129</v>
      </c>
      <c r="L10" s="186" t="s">
        <v>130</v>
      </c>
      <c r="M10" s="188" t="s">
        <v>131</v>
      </c>
      <c r="N10" s="188" t="s">
        <v>24</v>
      </c>
      <c r="O10" s="188" t="s">
        <v>25</v>
      </c>
      <c r="P10" s="186" t="s">
        <v>132</v>
      </c>
      <c r="Q10" s="188" t="s">
        <v>133</v>
      </c>
      <c r="R10" s="189" t="s">
        <v>134</v>
      </c>
      <c r="S10" s="189"/>
      <c r="T10" s="189"/>
      <c r="U10" s="186" t="s">
        <v>135</v>
      </c>
      <c r="V10" s="186" t="s">
        <v>136</v>
      </c>
      <c r="W10" s="186" t="s">
        <v>137</v>
      </c>
      <c r="X10" s="186" t="s">
        <v>138</v>
      </c>
      <c r="Y10" s="186" t="s">
        <v>139</v>
      </c>
      <c r="Z10" s="186" t="s">
        <v>140</v>
      </c>
      <c r="AA10" s="186" t="s">
        <v>141</v>
      </c>
      <c r="AB10" s="186" t="s">
        <v>142</v>
      </c>
      <c r="AC10" s="186" t="s">
        <v>143</v>
      </c>
      <c r="AE10" s="0"/>
      <c r="AF10" s="0"/>
      <c r="AG10" s="0"/>
      <c r="AH10" s="0"/>
      <c r="AI10" s="0"/>
    </row>
    <row r="11" s="30" customFormat="true" ht="27.6" hidden="false" customHeight="true" outlineLevel="0" collapsed="false">
      <c r="A11" s="185"/>
      <c r="B11" s="185"/>
      <c r="C11" s="186"/>
      <c r="D11" s="187"/>
      <c r="E11" s="187"/>
      <c r="F11" s="187"/>
      <c r="G11" s="186"/>
      <c r="H11" s="186"/>
      <c r="I11" s="186"/>
      <c r="J11" s="186"/>
      <c r="K11" s="186"/>
      <c r="L11" s="186"/>
      <c r="M11" s="188"/>
      <c r="N11" s="188"/>
      <c r="O11" s="188"/>
      <c r="P11" s="186"/>
      <c r="Q11" s="188"/>
      <c r="R11" s="188" t="s">
        <v>144</v>
      </c>
      <c r="S11" s="188" t="s">
        <v>145</v>
      </c>
      <c r="T11" s="189" t="s">
        <v>146</v>
      </c>
      <c r="U11" s="186"/>
      <c r="V11" s="186"/>
      <c r="W11" s="186"/>
      <c r="X11" s="186"/>
      <c r="Y11" s="186"/>
      <c r="Z11" s="186"/>
      <c r="AA11" s="186"/>
      <c r="AB11" s="186"/>
      <c r="AC11" s="186"/>
      <c r="AE11" s="0"/>
      <c r="AF11" s="0"/>
      <c r="AG11" s="0"/>
      <c r="AH11" s="0"/>
      <c r="AI11" s="0"/>
      <c r="AJ11" s="0"/>
    </row>
    <row r="12" s="53" customFormat="true" ht="14.45" hidden="false" customHeight="true" outlineLevel="0" collapsed="false">
      <c r="A12" s="190" t="s">
        <v>67</v>
      </c>
      <c r="B12" s="190" t="s">
        <v>147</v>
      </c>
      <c r="C12" s="191" t="s">
        <v>71</v>
      </c>
      <c r="D12" s="192" t="s">
        <v>73</v>
      </c>
      <c r="E12" s="193" t="s">
        <v>71</v>
      </c>
      <c r="F12" s="191" t="s">
        <v>148</v>
      </c>
      <c r="G12" s="191" t="s">
        <v>148</v>
      </c>
      <c r="H12" s="191" t="s">
        <v>71</v>
      </c>
      <c r="I12" s="191" t="s">
        <v>71</v>
      </c>
      <c r="J12" s="191" t="s">
        <v>148</v>
      </c>
      <c r="K12" s="192" t="s">
        <v>73</v>
      </c>
      <c r="L12" s="191" t="s">
        <v>71</v>
      </c>
      <c r="M12" s="194" t="s">
        <v>71</v>
      </c>
      <c r="N12" s="194" t="s">
        <v>71</v>
      </c>
      <c r="O12" s="194" t="s">
        <v>71</v>
      </c>
      <c r="P12" s="194" t="s">
        <v>71</v>
      </c>
      <c r="Q12" s="194" t="s">
        <v>71</v>
      </c>
      <c r="R12" s="191" t="s">
        <v>71</v>
      </c>
      <c r="S12" s="191" t="s">
        <v>71</v>
      </c>
      <c r="T12" s="194" t="s">
        <v>71</v>
      </c>
      <c r="U12" s="195" t="s">
        <v>71</v>
      </c>
      <c r="V12" s="193" t="s">
        <v>148</v>
      </c>
      <c r="W12" s="193" t="s">
        <v>148</v>
      </c>
      <c r="X12" s="193" t="s">
        <v>71</v>
      </c>
      <c r="Y12" s="195" t="s">
        <v>148</v>
      </c>
      <c r="Z12" s="195" t="s">
        <v>71</v>
      </c>
      <c r="AA12" s="195" t="s">
        <v>149</v>
      </c>
      <c r="AB12" s="195"/>
      <c r="AC12" s="195"/>
      <c r="AE12" s="0"/>
      <c r="AF12" s="0"/>
      <c r="AG12" s="0"/>
      <c r="AH12" s="0"/>
      <c r="AI12" s="0"/>
      <c r="AJ12" s="0"/>
    </row>
    <row r="13" s="80" customFormat="true" ht="15.6" hidden="false" customHeight="true" outlineLevel="0" collapsed="false">
      <c r="A13" s="183" t="s">
        <v>82</v>
      </c>
      <c r="B13" s="196" t="s">
        <v>150</v>
      </c>
      <c r="C13" s="197" t="n">
        <f aca="false">'[6]Sens Cant Pob(%)'!D8</f>
        <v>2.27434917651591</v>
      </c>
      <c r="D13" s="197" t="n">
        <f aca="false">'[1]Carac.demog y socioec'!D6</f>
        <v>-5.9</v>
      </c>
      <c r="E13" s="198" t="n">
        <f aca="false">'[1]Carac.demog y socioec'!G6</f>
        <v>4.8</v>
      </c>
      <c r="F13" s="199" t="n">
        <f aca="false">'[6]Sens NSE'!H6</f>
        <v>21.2765957446809</v>
      </c>
      <c r="G13" s="200" t="n">
        <f aca="false">'[7]Sens Composición'!H5</f>
        <v>5.08474576271187</v>
      </c>
      <c r="H13" s="201" t="n">
        <f aca="false">'[6]Calid Viv'!F7</f>
        <v>9.68742844954007</v>
      </c>
      <c r="I13" s="202" t="n">
        <f aca="false">'Tabla 38-Matriz Caract Mald'!Q12</f>
        <v>95.109276283293</v>
      </c>
      <c r="J13" s="199" t="n">
        <f aca="false">'[6]Sens Sanit.'!I6</f>
        <v>16.6666666666667</v>
      </c>
      <c r="K13" s="203" t="n">
        <v>9.2</v>
      </c>
      <c r="L13" s="203" t="n">
        <f aca="false">'[1]Tot Hosp'!$D$6</f>
        <v>4.41176470588235</v>
      </c>
      <c r="M13" s="203" t="n">
        <f aca="false">'[3]Dens Act Total'!$G$6</f>
        <v>6.78669368481473</v>
      </c>
      <c r="N13" s="200" t="n">
        <f aca="false">'[1]Tot Esc'!$D$9</f>
        <v>2.22222222222222</v>
      </c>
      <c r="O13" s="200" t="n">
        <f aca="false">'[1]Centros Culturales'!$L$7</f>
        <v>4.76190476190476</v>
      </c>
      <c r="P13" s="200" t="n">
        <f aca="false">'[7]Tot Hosp'!D6</f>
        <v>4.41176470588235</v>
      </c>
      <c r="Q13" s="200" t="n">
        <v>3.6</v>
      </c>
      <c r="R13" s="198" t="n">
        <v>3.13</v>
      </c>
      <c r="S13" s="204" t="n">
        <f aca="false">'[1]Resumen INF. Transp'!G8</f>
        <v>0</v>
      </c>
      <c r="T13" s="203" t="n">
        <f aca="false">'[1]Tránsito '!$J$8</f>
        <v>5.65552699228792</v>
      </c>
      <c r="U13" s="200" t="n">
        <v>0</v>
      </c>
      <c r="V13" s="200" t="n">
        <f aca="false">'[2]Sens RSU'!F7</f>
        <v>2.32813874017859</v>
      </c>
      <c r="W13" s="205" t="n">
        <f aca="false">'[3]Dens-Industrial'!G7</f>
        <v>2.85844086632128</v>
      </c>
      <c r="X13" s="206" t="n">
        <f aca="false">'[4]EV-Distritos (2)'!I5</f>
        <v>32.3801513877208</v>
      </c>
      <c r="Y13" s="203" t="n">
        <f aca="false">'[1]Áreas Inund'!G7</f>
        <v>18.1189915966387</v>
      </c>
      <c r="Z13" s="200" t="n">
        <f aca="false">'[1]Áreas Inund'!K7</f>
        <v>2.90138655462185</v>
      </c>
      <c r="AA13" s="207"/>
      <c r="AB13" s="208" t="n">
        <f aca="false">+(Y14*Y13+Z13*Z14+X14*X13+W14*W13+V14*V13+U14*U13+T14*T13+S14*S13+R14*R13+Q14*Q13+P14*P13+O14*O13+N14*N13+M14*M13+L14*L13+K14*K13+J14*J13+I14*I13+H14*H13+G14*G13+F14*F13+E14*E13+D14*D13+C14*C13)/100</f>
        <v>14.5056904859902</v>
      </c>
      <c r="AC13" s="209"/>
      <c r="AD13" s="18"/>
      <c r="AE13" s="169"/>
      <c r="AF13" s="169"/>
      <c r="AG13" s="169"/>
      <c r="AH13" s="169"/>
      <c r="AI13" s="169"/>
      <c r="AJ13" s="169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</row>
    <row r="14" s="214" customFormat="true" ht="15.6" hidden="false" customHeight="true" outlineLevel="0" collapsed="false">
      <c r="A14" s="183"/>
      <c r="B14" s="196" t="s">
        <v>151</v>
      </c>
      <c r="C14" s="210" t="n">
        <v>1</v>
      </c>
      <c r="D14" s="211" t="n">
        <v>1</v>
      </c>
      <c r="E14" s="212" t="n">
        <v>1</v>
      </c>
      <c r="F14" s="212" t="n">
        <v>1</v>
      </c>
      <c r="G14" s="213" t="n">
        <v>1</v>
      </c>
      <c r="H14" s="210" t="n">
        <v>5</v>
      </c>
      <c r="I14" s="213" t="n">
        <v>10</v>
      </c>
      <c r="J14" s="211" t="n">
        <v>10</v>
      </c>
      <c r="K14" s="211" t="n">
        <v>5</v>
      </c>
      <c r="L14" s="212" t="n">
        <v>5</v>
      </c>
      <c r="M14" s="213" t="n">
        <v>5</v>
      </c>
      <c r="N14" s="212" t="n">
        <v>1</v>
      </c>
      <c r="O14" s="212" t="n">
        <v>1</v>
      </c>
      <c r="P14" s="213" t="n">
        <v>1</v>
      </c>
      <c r="Q14" s="213" t="n">
        <v>1</v>
      </c>
      <c r="R14" s="211" t="n">
        <v>1</v>
      </c>
      <c r="S14" s="211" t="n">
        <v>1</v>
      </c>
      <c r="T14" s="213" t="n">
        <v>1</v>
      </c>
      <c r="U14" s="212" t="n">
        <v>1</v>
      </c>
      <c r="V14" s="213" t="n">
        <v>1</v>
      </c>
      <c r="W14" s="212" t="n">
        <v>1</v>
      </c>
      <c r="X14" s="213" t="n">
        <v>1</v>
      </c>
      <c r="Y14" s="211" t="n">
        <v>5</v>
      </c>
      <c r="Z14" s="212" t="n">
        <v>1</v>
      </c>
      <c r="AA14" s="207"/>
      <c r="AB14" s="208"/>
      <c r="AC14" s="209"/>
      <c r="AE14" s="169"/>
      <c r="AF14" s="169"/>
      <c r="AG14" s="169"/>
      <c r="AH14" s="169"/>
      <c r="AI14" s="169"/>
      <c r="AJ14" s="169"/>
    </row>
    <row r="15" s="17" customFormat="true" ht="15.6" hidden="false" customHeight="true" outlineLevel="0" collapsed="false">
      <c r="A15" s="183" t="s">
        <v>84</v>
      </c>
      <c r="B15" s="196" t="s">
        <v>150</v>
      </c>
      <c r="C15" s="199" t="n">
        <f aca="false">'[6]Sens Cant Pob(%)'!D9</f>
        <v>18.2055866336159</v>
      </c>
      <c r="D15" s="215" t="n">
        <f aca="false">'[1]Carac.demog y socioec'!D7</f>
        <v>1.2</v>
      </c>
      <c r="E15" s="215" t="n">
        <f aca="false">'[1]Carac.demog y socioec'!G7</f>
        <v>7.1</v>
      </c>
      <c r="F15" s="216" t="n">
        <f aca="false">'[6]Sens NSE'!H7</f>
        <v>10.6382978723404</v>
      </c>
      <c r="G15" s="200" t="n">
        <f aca="false">'[7]Sens Composición'!H6</f>
        <v>5.08474576271187</v>
      </c>
      <c r="H15" s="201" t="n">
        <f aca="false">'[6]Calid Viv'!$F$8</f>
        <v>9.75255028783047</v>
      </c>
      <c r="I15" s="202" t="n">
        <f aca="false">'Tabla 38-Matriz Caract Mald'!Q13</f>
        <v>92.2750122053036</v>
      </c>
      <c r="J15" s="216" t="n">
        <f aca="false">'[6]Sens Sanit.'!I7</f>
        <v>6.66666666666667</v>
      </c>
      <c r="K15" s="203" t="n">
        <v>7.95</v>
      </c>
      <c r="L15" s="217" t="n">
        <f aca="false">'[1]Tot Hosp'!$D$7</f>
        <v>19.1176470588235</v>
      </c>
      <c r="M15" s="217" t="n">
        <f aca="false">'[3]Dens Act Total'!$G$7</f>
        <v>21.5746294516633</v>
      </c>
      <c r="N15" s="203" t="n">
        <f aca="false">'[1]Tot Esc'!$D$10</f>
        <v>5.92592592592593</v>
      </c>
      <c r="O15" s="217" t="n">
        <f aca="false">'[1]Centros Culturales'!$L$8</f>
        <v>19.047619047619</v>
      </c>
      <c r="P15" s="217" t="n">
        <f aca="false">'[7]Tot Hosp'!D7</f>
        <v>19.1176470588235</v>
      </c>
      <c r="Q15" s="216" t="n">
        <v>5.4</v>
      </c>
      <c r="R15" s="204" t="n">
        <v>0</v>
      </c>
      <c r="S15" s="218" t="n">
        <v>9</v>
      </c>
      <c r="T15" s="217" t="n">
        <f aca="false">'[1]Tránsito '!$J$9</f>
        <v>11.8251928020566</v>
      </c>
      <c r="U15" s="200" t="n">
        <v>0</v>
      </c>
      <c r="V15" s="217" t="n">
        <f aca="false">'[2]Sens RSU'!F8</f>
        <v>18.0727488928954</v>
      </c>
      <c r="W15" s="206" t="n">
        <f aca="false">'[3]Dens-Industrial'!G8</f>
        <v>13.5032893299901</v>
      </c>
      <c r="X15" s="205" t="n">
        <f aca="false">'[4]EV-Distritos (2)'!I6</f>
        <v>1.35338345864662</v>
      </c>
      <c r="Y15" s="200" t="n">
        <f aca="false">'[1]Áreas Inund'!G8</f>
        <v>2.6906015037594</v>
      </c>
      <c r="Z15" s="200" t="n">
        <v>0</v>
      </c>
      <c r="AA15" s="219" t="n">
        <f aca="false">+(Y16*Y15+Z15*Z16+X16*X15+W16*W15+V16*V15+U16*U15+T16*T15+S16*S15+R16*R15+Q16*Q15+P16*P15+O16*O15+N16*N15+M16*M15+L16*L15+K16*K15+J16*J15+I16*I15+H16*H15+G16*G15+F16*F15+E16*E15+D16*D15+C16*C15)/100</f>
        <v>26.6687011042467</v>
      </c>
      <c r="AB15" s="209"/>
      <c r="AC15" s="209"/>
      <c r="AD15" s="18"/>
      <c r="AE15" s="169"/>
      <c r="AF15" s="169"/>
      <c r="AG15" s="169"/>
      <c r="AH15" s="169"/>
      <c r="AI15" s="169"/>
      <c r="AJ15" s="169"/>
    </row>
    <row r="16" s="220" customFormat="true" ht="15.6" hidden="false" customHeight="true" outlineLevel="0" collapsed="false">
      <c r="A16" s="183"/>
      <c r="B16" s="196" t="s">
        <v>151</v>
      </c>
      <c r="C16" s="210" t="n">
        <v>10</v>
      </c>
      <c r="D16" s="212" t="n">
        <v>5</v>
      </c>
      <c r="E16" s="212" t="n">
        <v>5</v>
      </c>
      <c r="F16" s="212" t="n">
        <v>5</v>
      </c>
      <c r="G16" s="213" t="n">
        <v>1</v>
      </c>
      <c r="H16" s="210" t="n">
        <v>5</v>
      </c>
      <c r="I16" s="213" t="n">
        <v>10</v>
      </c>
      <c r="J16" s="211" t="n">
        <v>5</v>
      </c>
      <c r="K16" s="211" t="n">
        <v>5</v>
      </c>
      <c r="L16" s="212" t="n">
        <v>10</v>
      </c>
      <c r="M16" s="213" t="n">
        <v>10</v>
      </c>
      <c r="N16" s="212" t="n">
        <v>5</v>
      </c>
      <c r="O16" s="212" t="n">
        <v>10</v>
      </c>
      <c r="P16" s="213" t="n">
        <v>10</v>
      </c>
      <c r="Q16" s="213" t="n">
        <v>5</v>
      </c>
      <c r="R16" s="211" t="n">
        <v>1</v>
      </c>
      <c r="S16" s="211" t="n">
        <v>5</v>
      </c>
      <c r="T16" s="213" t="n">
        <v>10</v>
      </c>
      <c r="U16" s="212" t="n">
        <v>1</v>
      </c>
      <c r="V16" s="213" t="n">
        <v>10</v>
      </c>
      <c r="W16" s="212" t="n">
        <v>10</v>
      </c>
      <c r="X16" s="213" t="n">
        <v>10</v>
      </c>
      <c r="Y16" s="211" t="n">
        <v>1</v>
      </c>
      <c r="Z16" s="212" t="n">
        <v>1</v>
      </c>
      <c r="AA16" s="219"/>
      <c r="AB16" s="209"/>
      <c r="AC16" s="209"/>
      <c r="AD16" s="214"/>
      <c r="AE16" s="169"/>
      <c r="AF16" s="169"/>
      <c r="AG16" s="169"/>
      <c r="AH16" s="169"/>
      <c r="AI16" s="169"/>
      <c r="AJ16" s="169"/>
    </row>
    <row r="17" s="17" customFormat="true" ht="15.6" hidden="false" customHeight="true" outlineLevel="0" collapsed="false">
      <c r="A17" s="183" t="s">
        <v>86</v>
      </c>
      <c r="B17" s="196" t="s">
        <v>150</v>
      </c>
      <c r="C17" s="197" t="n">
        <f aca="false">'[6]Sens Cant Pob(%)'!D10</f>
        <v>1.58478785820202</v>
      </c>
      <c r="D17" s="221" t="n">
        <f aca="false">'[1]Carac.demog y socioec'!D8</f>
        <v>2.1</v>
      </c>
      <c r="E17" s="221" t="n">
        <f aca="false">'[1]Carac.demog y socioec'!G8</f>
        <v>11.2</v>
      </c>
      <c r="F17" s="216" t="n">
        <f aca="false">'[6]Sens NSE'!H8</f>
        <v>6.38297872340426</v>
      </c>
      <c r="G17" s="216" t="n">
        <f aca="false">'[7]Sens Composición'!H7</f>
        <v>8.47457627118644</v>
      </c>
      <c r="H17" s="202" t="n">
        <f aca="false">'[6]Calid Viv'!$F$9</f>
        <v>9.78046150907802</v>
      </c>
      <c r="I17" s="201" t="n">
        <f aca="false">'Tabla 38-Matriz Caract Mald'!Q14</f>
        <v>80.7456218082043</v>
      </c>
      <c r="J17" s="199" t="n">
        <f aca="false">'[6]Sens Sanit.'!I8</f>
        <v>16.6666666666667</v>
      </c>
      <c r="K17" s="200" t="n">
        <v>6.1</v>
      </c>
      <c r="L17" s="200" t="n">
        <f aca="false">'[1]Tot Hosp'!$D$8</f>
        <v>0</v>
      </c>
      <c r="M17" s="200" t="n">
        <f aca="false">'[3]Dens Act Total'!$G$8</f>
        <v>1.47957499193015</v>
      </c>
      <c r="N17" s="200" t="n">
        <f aca="false">'[1]Tot Esc'!$D$11</f>
        <v>0</v>
      </c>
      <c r="O17" s="200" t="n">
        <f aca="false">'[1]Centros Culturales'!$L$9</f>
        <v>0</v>
      </c>
      <c r="P17" s="200" t="n">
        <f aca="false">'[7]Tot Hosp'!D8</f>
        <v>0</v>
      </c>
      <c r="Q17" s="200" t="n">
        <v>2.1</v>
      </c>
      <c r="R17" s="204" t="n">
        <v>1.34</v>
      </c>
      <c r="S17" s="200" t="n">
        <v>2.2</v>
      </c>
      <c r="T17" s="200" t="n">
        <f aca="false">'[1]Tránsito '!$J$10</f>
        <v>2.31362467866324</v>
      </c>
      <c r="U17" s="200" t="n">
        <v>0</v>
      </c>
      <c r="V17" s="200" t="n">
        <f aca="false">'[2]Sens RSU'!F9</f>
        <v>1.62226893114842</v>
      </c>
      <c r="W17" s="205" t="n">
        <f aca="false">'[3]Dens-Industrial'!G9</f>
        <v>1.43105511921091</v>
      </c>
      <c r="X17" s="205" t="n">
        <f aca="false">'[4]EV-Distritos (2)'!I7</f>
        <v>0</v>
      </c>
      <c r="Y17" s="200" t="n">
        <v>0</v>
      </c>
      <c r="Z17" s="200" t="n">
        <v>0</v>
      </c>
      <c r="AA17" s="222"/>
      <c r="AB17" s="209"/>
      <c r="AC17" s="223" t="n">
        <f aca="false">+(Y18*Y17+Z17*Z18+X18*X17+W18*W17+V18*V17+U18*U17+T18*T17+S18*S17+R18*R17+Q18*Q17+P18*P17+O18*O17+N18*N17+M18*M17+L18*L17+K18*K17+J18*J17+I18*I17+H18*H17+G18*G17+F18*F17+E18*E17+D18*D17+C18*C17)/100</f>
        <v>8.07634323768874</v>
      </c>
      <c r="AD17" s="224"/>
      <c r="AE17" s="169"/>
      <c r="AF17" s="169"/>
      <c r="AG17" s="169"/>
      <c r="AH17" s="169"/>
      <c r="AI17" s="169"/>
      <c r="AJ17" s="169"/>
    </row>
    <row r="18" s="220" customFormat="true" ht="15.6" hidden="false" customHeight="true" outlineLevel="0" collapsed="false">
      <c r="A18" s="183"/>
      <c r="B18" s="196" t="s">
        <v>151</v>
      </c>
      <c r="C18" s="210" t="n">
        <v>1</v>
      </c>
      <c r="D18" s="212" t="n">
        <v>10</v>
      </c>
      <c r="E18" s="212" t="n">
        <v>10</v>
      </c>
      <c r="F18" s="212" t="n">
        <v>5</v>
      </c>
      <c r="G18" s="213" t="n">
        <v>5</v>
      </c>
      <c r="H18" s="210" t="n">
        <v>1</v>
      </c>
      <c r="I18" s="213" t="n">
        <v>5</v>
      </c>
      <c r="J18" s="211" t="n">
        <v>10</v>
      </c>
      <c r="K18" s="211" t="n">
        <v>1</v>
      </c>
      <c r="L18" s="212" t="n">
        <v>1</v>
      </c>
      <c r="M18" s="213" t="n">
        <v>1</v>
      </c>
      <c r="N18" s="212" t="n">
        <v>1</v>
      </c>
      <c r="O18" s="212" t="n">
        <v>1</v>
      </c>
      <c r="P18" s="213" t="n">
        <v>1</v>
      </c>
      <c r="Q18" s="213" t="n">
        <v>1</v>
      </c>
      <c r="R18" s="211" t="n">
        <v>1</v>
      </c>
      <c r="S18" s="211" t="n">
        <v>1</v>
      </c>
      <c r="T18" s="213" t="n">
        <v>1</v>
      </c>
      <c r="U18" s="212" t="n">
        <v>1</v>
      </c>
      <c r="V18" s="213" t="n">
        <v>1</v>
      </c>
      <c r="W18" s="212" t="n">
        <v>1</v>
      </c>
      <c r="X18" s="213" t="n">
        <v>10</v>
      </c>
      <c r="Y18" s="211" t="n">
        <v>1</v>
      </c>
      <c r="Z18" s="212" t="n">
        <v>1</v>
      </c>
      <c r="AA18" s="222"/>
      <c r="AB18" s="209"/>
      <c r="AC18" s="223"/>
      <c r="AD18" s="225"/>
      <c r="AE18" s="169"/>
      <c r="AF18" s="169"/>
      <c r="AG18" s="169"/>
      <c r="AH18" s="169"/>
      <c r="AI18" s="169"/>
      <c r="AJ18" s="169"/>
    </row>
    <row r="19" s="17" customFormat="true" ht="15.6" hidden="false" customHeight="true" outlineLevel="0" collapsed="false">
      <c r="A19" s="183" t="s">
        <v>88</v>
      </c>
      <c r="B19" s="196" t="s">
        <v>150</v>
      </c>
      <c r="C19" s="199" t="n">
        <f aca="false">'[6]Sens Cant Pob(%)'!D11</f>
        <v>16.8602752334841</v>
      </c>
      <c r="D19" s="221" t="n">
        <f aca="false">'[1]Carac.demog y socioec'!D9</f>
        <v>6.1</v>
      </c>
      <c r="E19" s="215" t="n">
        <f aca="false">'[1]Carac.demog y socioec'!G9</f>
        <v>5.3</v>
      </c>
      <c r="F19" s="216" t="n">
        <f aca="false">'[6]Sens NSE'!H9</f>
        <v>10.6382978723404</v>
      </c>
      <c r="G19" s="216" t="n">
        <f aca="false">'[7]Sens Composición'!H8</f>
        <v>8.47457627118644</v>
      </c>
      <c r="H19" s="202" t="n">
        <f aca="false">'[6]Calid Viv'!$F$10</f>
        <v>9.78339330771391</v>
      </c>
      <c r="I19" s="201" t="n">
        <f aca="false">'Tabla 38-Matriz Caract Mald'!Q15</f>
        <v>82.5591696870056</v>
      </c>
      <c r="J19" s="216" t="n">
        <f aca="false">'[6]Sens Sanit.'!I9</f>
        <v>6.66666666666667</v>
      </c>
      <c r="K19" s="200" t="n">
        <v>6.1</v>
      </c>
      <c r="L19" s="217" t="n">
        <f aca="false">'[1]Tot Hosp'!$D$9</f>
        <v>25</v>
      </c>
      <c r="M19" s="199" t="n">
        <f aca="false">'[3]Dens Act Total'!$G$9</f>
        <v>15.6548975711896</v>
      </c>
      <c r="N19" s="217" t="n">
        <f aca="false">'[1]Tot Esc'!$D$12</f>
        <v>17.7777777777778</v>
      </c>
      <c r="O19" s="217" t="n">
        <f aca="false">'[1]Centros Culturales'!$L$10</f>
        <v>23.8095238095238</v>
      </c>
      <c r="P19" s="217" t="n">
        <f aca="false">'[7]Tot Hosp'!D9</f>
        <v>25</v>
      </c>
      <c r="Q19" s="217" t="n">
        <v>14.6</v>
      </c>
      <c r="R19" s="218" t="n">
        <v>6.25</v>
      </c>
      <c r="S19" s="218" t="n">
        <v>17</v>
      </c>
      <c r="T19" s="217" t="n">
        <f aca="false">'[1]Tránsito '!$J$11</f>
        <v>13.3676092544987</v>
      </c>
      <c r="U19" s="200" t="n">
        <v>2.1</v>
      </c>
      <c r="V19" s="217" t="n">
        <f aca="false">'[2]Sens RSU'!F10</f>
        <v>16.8548369478665</v>
      </c>
      <c r="W19" s="206" t="n">
        <f aca="false">'[3]Dens-Industrial'!G10</f>
        <v>14.9395864093447</v>
      </c>
      <c r="X19" s="205" t="n">
        <f aca="false">'[4]EV-Distritos (2)'!I8</f>
        <v>5.70833333333333</v>
      </c>
      <c r="Y19" s="217" t="n">
        <f aca="false">'[1]Áreas Inund'!G10</f>
        <v>29.2950277777778</v>
      </c>
      <c r="Z19" s="200" t="n">
        <v>0</v>
      </c>
      <c r="AA19" s="219" t="n">
        <f aca="false">+(Y20*Y19+Z19*Z20+X20*X19+W20*W19+V20*V19+U20*U19+T20*T19+S20*S19+R20*R19+Q20*Q19+P20*P19+O20*O19+N20*N19+M20*M19+L20*L19+K20*K19+J20*J19+I20*I19+H20*H19+G20*G19+F20*F19+E20*E19+D20*D19+C20*C19)/100</f>
        <v>29.5210562694167</v>
      </c>
      <c r="AB19" s="209"/>
      <c r="AC19" s="209"/>
      <c r="AD19" s="224"/>
      <c r="AE19" s="169"/>
      <c r="AF19" s="169"/>
      <c r="AG19" s="169"/>
      <c r="AH19" s="169"/>
      <c r="AI19" s="169"/>
      <c r="AJ19" s="169"/>
    </row>
    <row r="20" s="220" customFormat="true" ht="15.6" hidden="false" customHeight="true" outlineLevel="0" collapsed="false">
      <c r="A20" s="183"/>
      <c r="B20" s="196" t="s">
        <v>151</v>
      </c>
      <c r="C20" s="210" t="n">
        <v>10</v>
      </c>
      <c r="D20" s="212" t="n">
        <v>10</v>
      </c>
      <c r="E20" s="212" t="n">
        <v>5</v>
      </c>
      <c r="F20" s="212" t="n">
        <v>5</v>
      </c>
      <c r="G20" s="213" t="n">
        <v>5</v>
      </c>
      <c r="H20" s="210" t="n">
        <v>1</v>
      </c>
      <c r="I20" s="213" t="n">
        <v>5</v>
      </c>
      <c r="J20" s="211" t="n">
        <v>5</v>
      </c>
      <c r="K20" s="211" t="n">
        <v>1</v>
      </c>
      <c r="L20" s="212" t="n">
        <v>10</v>
      </c>
      <c r="M20" s="213" t="n">
        <v>10</v>
      </c>
      <c r="N20" s="212" t="n">
        <v>10</v>
      </c>
      <c r="O20" s="212" t="n">
        <v>10</v>
      </c>
      <c r="P20" s="213" t="n">
        <v>10</v>
      </c>
      <c r="Q20" s="213" t="n">
        <v>10</v>
      </c>
      <c r="R20" s="211" t="n">
        <v>5</v>
      </c>
      <c r="S20" s="211" t="n">
        <v>5</v>
      </c>
      <c r="T20" s="213" t="n">
        <v>10</v>
      </c>
      <c r="U20" s="213" t="n">
        <v>1</v>
      </c>
      <c r="V20" s="213" t="n">
        <v>10</v>
      </c>
      <c r="W20" s="212" t="n">
        <v>10</v>
      </c>
      <c r="X20" s="213" t="n">
        <v>10</v>
      </c>
      <c r="Y20" s="211" t="n">
        <v>10</v>
      </c>
      <c r="Z20" s="212" t="n">
        <v>1</v>
      </c>
      <c r="AA20" s="219"/>
      <c r="AB20" s="209"/>
      <c r="AC20" s="209"/>
      <c r="AD20" s="225"/>
      <c r="AE20" s="169"/>
      <c r="AF20" s="169"/>
      <c r="AG20" s="169"/>
      <c r="AH20" s="169"/>
      <c r="AI20" s="169"/>
      <c r="AJ20" s="169"/>
    </row>
    <row r="21" s="18" customFormat="true" ht="15.6" hidden="false" customHeight="true" outlineLevel="0" collapsed="false">
      <c r="A21" s="183" t="s">
        <v>90</v>
      </c>
      <c r="B21" s="196" t="s">
        <v>150</v>
      </c>
      <c r="C21" s="197" t="n">
        <f aca="false">'[6]Sens Cant Pob(%)'!D12</f>
        <v>3.65778533965497</v>
      </c>
      <c r="D21" s="221" t="n">
        <f aca="false">'[1]Carac.demog y socioec'!D10</f>
        <v>3.4</v>
      </c>
      <c r="E21" s="215" t="n">
        <f aca="false">'[1]Carac.demog y socioec'!G10</f>
        <v>5.4</v>
      </c>
      <c r="F21" s="216" t="n">
        <f aca="false">'[6]Sens NSE'!H10</f>
        <v>10.6382978723404</v>
      </c>
      <c r="G21" s="199" t="n">
        <f aca="false">'[7]Sens Composición'!H9</f>
        <v>12.7118644067797</v>
      </c>
      <c r="H21" s="202" t="n">
        <f aca="false">'[6]Calid Viv'!$F$11</f>
        <v>9.80343857262556</v>
      </c>
      <c r="I21" s="201" t="n">
        <f aca="false">'Tabla 38-Matriz Caract Mald'!Q16</f>
        <v>78.7359265567819</v>
      </c>
      <c r="J21" s="216" t="n">
        <f aca="false">'[6]Sens Sanit.'!I10</f>
        <v>6.66666666666667</v>
      </c>
      <c r="K21" s="217" t="n">
        <v>10.9</v>
      </c>
      <c r="L21" s="203" t="n">
        <f aca="false">'[1]Tot Hosp'!$D$10</f>
        <v>7.35294117647059</v>
      </c>
      <c r="M21" s="197" t="n">
        <f aca="false">'[3]Dens Act Total'!$G$10</f>
        <v>3.20901875928442</v>
      </c>
      <c r="N21" s="200" t="n">
        <f aca="false">'[1]Tot Esc'!$D$13</f>
        <v>2.22222222222222</v>
      </c>
      <c r="O21" s="200" t="n">
        <f aca="false">'[1]Centros Culturales'!$L$11</f>
        <v>0</v>
      </c>
      <c r="P21" s="203" t="n">
        <f aca="false">'[7]Tot Hosp'!D10</f>
        <v>7.35294117647059</v>
      </c>
      <c r="Q21" s="200" t="n">
        <v>2.1</v>
      </c>
      <c r="R21" s="204" t="n">
        <v>0</v>
      </c>
      <c r="S21" s="218" t="n">
        <v>9</v>
      </c>
      <c r="T21" s="203" t="n">
        <f aca="false">'[1]Tránsito '!$J$12</f>
        <v>6.68380462724936</v>
      </c>
      <c r="U21" s="200" t="n">
        <v>0</v>
      </c>
      <c r="V21" s="200" t="n">
        <f aca="false">'[2]Sens RSU'!F11</f>
        <v>3.56891713838193</v>
      </c>
      <c r="W21" s="205" t="n">
        <f aca="false">'[3]Dens-Industrial'!G11</f>
        <v>2.41566996618936</v>
      </c>
      <c r="X21" s="205" t="n">
        <f aca="false">'[4]EV-Distritos (2)'!I9</f>
        <v>5.74193548387097</v>
      </c>
      <c r="Y21" s="200" t="n">
        <v>0</v>
      </c>
      <c r="Z21" s="200" t="n">
        <v>0</v>
      </c>
      <c r="AA21" s="226"/>
      <c r="AB21" s="209"/>
      <c r="AC21" s="223" t="n">
        <f aca="false">+(Y22*Y21+Z21*Z22+X22*X21+W22*W21+V22*V21+U22*U21+T22*T21+S22*S21+R22*R21+Q22*Q21+P22*P21+O22*O21+N22*N21+M22*M21+L22*L21+K22*K21+J22*J21+I22*I21+H22*H21+G22*G21+F22*F21+E22*E21+D22*D21+C22*C21)/100</f>
        <v>9.86932722775765</v>
      </c>
      <c r="AD21" s="168"/>
      <c r="AE21" s="169"/>
      <c r="AF21" s="169"/>
      <c r="AG21" s="169"/>
      <c r="AH21" s="169"/>
      <c r="AI21" s="169"/>
      <c r="AJ21" s="169"/>
    </row>
    <row r="22" s="214" customFormat="true" ht="15.6" hidden="false" customHeight="true" outlineLevel="0" collapsed="false">
      <c r="A22" s="183"/>
      <c r="B22" s="196" t="s">
        <v>151</v>
      </c>
      <c r="C22" s="210" t="n">
        <v>1</v>
      </c>
      <c r="D22" s="212" t="n">
        <v>10</v>
      </c>
      <c r="E22" s="212" t="n">
        <v>5</v>
      </c>
      <c r="F22" s="212" t="n">
        <v>5</v>
      </c>
      <c r="G22" s="213" t="n">
        <v>10</v>
      </c>
      <c r="H22" s="210" t="n">
        <v>1</v>
      </c>
      <c r="I22" s="213" t="n">
        <v>5</v>
      </c>
      <c r="J22" s="211" t="n">
        <v>5</v>
      </c>
      <c r="K22" s="211" t="n">
        <v>10</v>
      </c>
      <c r="L22" s="212" t="n">
        <v>5</v>
      </c>
      <c r="M22" s="213" t="n">
        <v>1</v>
      </c>
      <c r="N22" s="212" t="n">
        <v>1</v>
      </c>
      <c r="O22" s="212" t="n">
        <v>1</v>
      </c>
      <c r="P22" s="213" t="n">
        <v>5</v>
      </c>
      <c r="Q22" s="213" t="n">
        <v>1</v>
      </c>
      <c r="R22" s="211" t="n">
        <v>1</v>
      </c>
      <c r="S22" s="211" t="n">
        <v>5</v>
      </c>
      <c r="T22" s="213" t="n">
        <v>1</v>
      </c>
      <c r="U22" s="213" t="n">
        <v>1</v>
      </c>
      <c r="V22" s="213" t="n">
        <v>1</v>
      </c>
      <c r="W22" s="212" t="n">
        <v>1</v>
      </c>
      <c r="X22" s="213" t="n">
        <v>10</v>
      </c>
      <c r="Y22" s="211" t="n">
        <v>1</v>
      </c>
      <c r="Z22" s="212" t="n">
        <v>1</v>
      </c>
      <c r="AA22" s="226"/>
      <c r="AB22" s="209"/>
      <c r="AC22" s="223"/>
      <c r="AD22" s="227"/>
      <c r="AE22" s="169"/>
      <c r="AF22" s="169"/>
      <c r="AG22" s="169"/>
      <c r="AH22" s="169"/>
      <c r="AI22" s="169"/>
      <c r="AJ22" s="169"/>
    </row>
    <row r="23" s="18" customFormat="true" ht="15.6" hidden="false" customHeight="true" outlineLevel="0" collapsed="false">
      <c r="A23" s="183" t="s">
        <v>92</v>
      </c>
      <c r="B23" s="196" t="s">
        <v>150</v>
      </c>
      <c r="C23" s="199" t="n">
        <f aca="false">'[6]Sens Cant Pob(%)'!D13</f>
        <v>19.5586301067459</v>
      </c>
      <c r="D23" s="221" t="n">
        <f aca="false">'[1]Carac.demog y socioec'!D11</f>
        <v>2.6</v>
      </c>
      <c r="E23" s="215" t="n">
        <f aca="false">'[1]Carac.demog y socioec'!G11</f>
        <v>5.4</v>
      </c>
      <c r="F23" s="199" t="n">
        <f aca="false">'[6]Sens NSE'!H11</f>
        <v>21.2765957446809</v>
      </c>
      <c r="G23" s="200" t="n">
        <f aca="false">'[7]Sens Composición'!H10</f>
        <v>5.08474576271187</v>
      </c>
      <c r="H23" s="202" t="n">
        <f aca="false">'[6]Calid Viv'!$F$12</f>
        <v>9.79196366537172</v>
      </c>
      <c r="I23" s="202" t="n">
        <f aca="false">'Tabla 38-Matriz Caract Mald'!Q17</f>
        <v>87.4103453505754</v>
      </c>
      <c r="J23" s="216" t="n">
        <f aca="false">'[6]Sens Sanit.'!I11</f>
        <v>6.66666666666667</v>
      </c>
      <c r="K23" s="217" t="n">
        <v>9.8</v>
      </c>
      <c r="L23" s="203" t="n">
        <f aca="false">'[1]Tot Hosp'!$D$11</f>
        <v>16.1764705882353</v>
      </c>
      <c r="M23" s="199" t="n">
        <f aca="false">'[3]Dens Act Total'!$G$11</f>
        <v>19.0531333728541</v>
      </c>
      <c r="N23" s="203" t="n">
        <f aca="false">'[1]Tot Esc'!$D$14</f>
        <v>13.3333333333333</v>
      </c>
      <c r="O23" s="217" t="n">
        <f aca="false">'[1]Centros Culturales'!$L$12</f>
        <v>23.8095238095238</v>
      </c>
      <c r="P23" s="217" t="n">
        <f aca="false">'[7]Tot Hosp'!D11</f>
        <v>16.1764705882353</v>
      </c>
      <c r="Q23" s="217" t="n">
        <v>18.8</v>
      </c>
      <c r="R23" s="228" t="n">
        <v>42.4</v>
      </c>
      <c r="S23" s="228" t="n">
        <v>45</v>
      </c>
      <c r="T23" s="217" t="n">
        <f aca="false">'[1]Tránsito '!$J$13</f>
        <v>13.1105398457584</v>
      </c>
      <c r="U23" s="217" t="n">
        <v>63</v>
      </c>
      <c r="V23" s="217" t="n">
        <f aca="false">'[2]Sens RSU'!F12</f>
        <v>19.7328405012683</v>
      </c>
      <c r="W23" s="206" t="n">
        <f aca="false">'[3]Dens-Industrial'!G12</f>
        <v>12.6200190457885</v>
      </c>
      <c r="X23" s="206" t="n">
        <f aca="false">'[4]EV-Distritos (2)'!I10</f>
        <v>67.024154589372</v>
      </c>
      <c r="Y23" s="217" t="n">
        <f aca="false">'[1]Áreas Inund'!G12</f>
        <v>57.4026509803922</v>
      </c>
      <c r="Z23" s="217" t="n">
        <f aca="false">'[1]Áreas Inund'!K12</f>
        <v>23.2125742745098</v>
      </c>
      <c r="AA23" s="219" t="n">
        <f aca="false">+(Y24*Y23+Z23*Z24+X24*X23+W24*W23+V24*V23+U24*U23+T24*T23+S24*S23+R24*R23+Q24*Q23+P24*P23+O24*O23+N24*N23+M24*M23+L24*L23+K24*K23+J24*J23+I24*I23+H24*H23+G24*G23+F24*F23+E24*E23+D24*D23+C24*C23)/100</f>
        <v>50.4792709145983</v>
      </c>
      <c r="AB23" s="209"/>
      <c r="AC23" s="209"/>
      <c r="AD23" s="224"/>
      <c r="AE23" s="169"/>
      <c r="AF23" s="169"/>
      <c r="AG23" s="169"/>
      <c r="AH23" s="169"/>
      <c r="AI23" s="169"/>
      <c r="AJ23" s="169"/>
    </row>
    <row r="24" s="214" customFormat="true" ht="15.6" hidden="false" customHeight="true" outlineLevel="0" collapsed="false">
      <c r="A24" s="183"/>
      <c r="B24" s="196" t="s">
        <v>151</v>
      </c>
      <c r="C24" s="210" t="n">
        <v>10</v>
      </c>
      <c r="D24" s="212" t="n">
        <v>10</v>
      </c>
      <c r="E24" s="212" t="n">
        <v>5</v>
      </c>
      <c r="F24" s="212" t="n">
        <v>1</v>
      </c>
      <c r="G24" s="212" t="n">
        <v>1</v>
      </c>
      <c r="H24" s="210" t="n">
        <v>1</v>
      </c>
      <c r="I24" s="210" t="n">
        <v>10</v>
      </c>
      <c r="J24" s="211" t="n">
        <v>5</v>
      </c>
      <c r="K24" s="211" t="n">
        <v>10</v>
      </c>
      <c r="L24" s="212" t="n">
        <v>5</v>
      </c>
      <c r="M24" s="213" t="n">
        <v>10</v>
      </c>
      <c r="N24" s="212" t="n">
        <v>5</v>
      </c>
      <c r="O24" s="212" t="n">
        <v>10</v>
      </c>
      <c r="P24" s="212" t="n">
        <v>10</v>
      </c>
      <c r="Q24" s="213" t="n">
        <v>10</v>
      </c>
      <c r="R24" s="211" t="n">
        <v>10</v>
      </c>
      <c r="S24" s="211" t="n">
        <v>10</v>
      </c>
      <c r="T24" s="213" t="n">
        <v>10</v>
      </c>
      <c r="U24" s="212" t="n">
        <v>10</v>
      </c>
      <c r="V24" s="212" t="n">
        <v>10</v>
      </c>
      <c r="W24" s="212" t="n">
        <v>10</v>
      </c>
      <c r="X24" s="213" t="n">
        <v>1</v>
      </c>
      <c r="Y24" s="211" t="n">
        <v>10</v>
      </c>
      <c r="Z24" s="212" t="n">
        <v>10</v>
      </c>
      <c r="AA24" s="219"/>
      <c r="AB24" s="209"/>
      <c r="AC24" s="209"/>
      <c r="AD24" s="225"/>
      <c r="AE24" s="169"/>
      <c r="AF24" s="169"/>
      <c r="AG24" s="169"/>
      <c r="AH24" s="169"/>
      <c r="AI24" s="169"/>
      <c r="AJ24" s="169"/>
    </row>
    <row r="25" s="17" customFormat="true" ht="15.6" hidden="false" customHeight="true" outlineLevel="0" collapsed="false">
      <c r="A25" s="183" t="s">
        <v>94</v>
      </c>
      <c r="B25" s="196" t="s">
        <v>150</v>
      </c>
      <c r="C25" s="216" t="n">
        <f aca="false">'[6]Sens Cant Pob(%)'!D14</f>
        <v>11.4797028480195</v>
      </c>
      <c r="D25" s="198" t="n">
        <f aca="false">'[1]Carac.demog y socioec'!D13</f>
        <v>-1</v>
      </c>
      <c r="E25" s="215" t="n">
        <f aca="false">'[1]Carac.demog y socioec'!G13</f>
        <v>7.7</v>
      </c>
      <c r="F25" s="216" t="n">
        <f aca="false">'[6]Sens NSE'!H12</f>
        <v>6.38297872340426</v>
      </c>
      <c r="G25" s="199" t="n">
        <f aca="false">'[7]Sens Composición'!H11</f>
        <v>12.7118644067797</v>
      </c>
      <c r="H25" s="201" t="n">
        <f aca="false">'[6]Calid Viv'!$F$13</f>
        <v>9.7476673617304</v>
      </c>
      <c r="I25" s="201" t="n">
        <f aca="false">'Tabla 38-Matriz Caract Mald'!Q18</f>
        <v>70</v>
      </c>
      <c r="J25" s="216" t="n">
        <f aca="false">'[6]Sens Sanit.'!I12</f>
        <v>6.66666666666667</v>
      </c>
      <c r="K25" s="217" t="n">
        <v>10.9</v>
      </c>
      <c r="L25" s="217" t="n">
        <f aca="false">'[1]Tot Hosp'!$D$12</f>
        <v>14.7058823529412</v>
      </c>
      <c r="M25" s="216" t="n">
        <f aca="false">'[3]Dens Act Total'!$G$12</f>
        <v>6.60193602786584</v>
      </c>
      <c r="N25" s="203" t="n">
        <f aca="false">'[1]Tot Esc'!$D$15</f>
        <v>14.8148148148148</v>
      </c>
      <c r="O25" s="200" t="n">
        <f aca="false">'[1]Centros Culturales'!$L$13</f>
        <v>4.76190476190476</v>
      </c>
      <c r="P25" s="203" t="n">
        <f aca="false">'[7]Tot Hosp'!D12</f>
        <v>14.7058823529412</v>
      </c>
      <c r="Q25" s="217" t="n">
        <v>12.9</v>
      </c>
      <c r="R25" s="218" t="n">
        <v>5.8</v>
      </c>
      <c r="S25" s="204" t="n">
        <f aca="false">'[1]Resumen INF. Transp'!G15</f>
        <v>2</v>
      </c>
      <c r="T25" s="203" t="n">
        <f aca="false">'[1]Tránsito '!$J$14</f>
        <v>9.51156812339332</v>
      </c>
      <c r="U25" s="203" t="n">
        <v>21</v>
      </c>
      <c r="V25" s="216" t="n">
        <f aca="false">'[2]Sens RSU'!F13</f>
        <v>11.580577525897</v>
      </c>
      <c r="W25" s="206" t="n">
        <f aca="false">'[3]Dens-Industrial'!G13</f>
        <v>15.0094792112597</v>
      </c>
      <c r="X25" s="205" t="n">
        <f aca="false">'[4]EV-Distritos (2)'!I11</f>
        <v>0.951612903225807</v>
      </c>
      <c r="Y25" s="217" t="n">
        <f aca="false">'[1]Áreas Inund'!G13</f>
        <v>32.8539838709677</v>
      </c>
      <c r="Z25" s="200" t="n">
        <v>0</v>
      </c>
      <c r="AA25" s="229"/>
      <c r="AB25" s="208" t="n">
        <f aca="false">+(Y26*Y25+Z25*Z26+X26*X25+W26*W25+V26*V25+U26*U25+T26*T25+S26*S25+R26*R25+Q26*Q25+P26*P25+O26*O25+N26*N25+M26*M25+L26*L25+K26*K25+J26*J25+I26*I25+H26*H25+G26*G25+F26*F25+E26*E25+D26*D25+C26*C25)/100</f>
        <v>19.2154910443731</v>
      </c>
      <c r="AC25" s="209"/>
      <c r="AD25" s="224"/>
      <c r="AE25" s="169"/>
      <c r="AF25" s="169"/>
      <c r="AG25" s="169"/>
      <c r="AH25" s="169"/>
      <c r="AI25" s="169"/>
      <c r="AJ25" s="169"/>
    </row>
    <row r="26" s="220" customFormat="true" ht="15.6" hidden="false" customHeight="true" outlineLevel="0" collapsed="false">
      <c r="A26" s="183"/>
      <c r="B26" s="196" t="s">
        <v>151</v>
      </c>
      <c r="C26" s="210" t="n">
        <v>5</v>
      </c>
      <c r="D26" s="212" t="n">
        <v>1</v>
      </c>
      <c r="E26" s="212" t="n">
        <v>5</v>
      </c>
      <c r="F26" s="212" t="n">
        <v>5</v>
      </c>
      <c r="G26" s="212" t="n">
        <v>10</v>
      </c>
      <c r="H26" s="210" t="n">
        <v>5</v>
      </c>
      <c r="I26" s="210" t="n">
        <v>5</v>
      </c>
      <c r="J26" s="211" t="n">
        <v>5</v>
      </c>
      <c r="K26" s="211" t="n">
        <v>10</v>
      </c>
      <c r="L26" s="212" t="n">
        <v>10</v>
      </c>
      <c r="M26" s="212" t="n">
        <v>5</v>
      </c>
      <c r="N26" s="212" t="n">
        <v>5</v>
      </c>
      <c r="O26" s="212" t="n">
        <v>1</v>
      </c>
      <c r="P26" s="212" t="n">
        <v>5</v>
      </c>
      <c r="Q26" s="212" t="n">
        <v>5</v>
      </c>
      <c r="R26" s="211" t="n">
        <v>5</v>
      </c>
      <c r="S26" s="211" t="n">
        <v>1</v>
      </c>
      <c r="T26" s="212" t="n">
        <v>5</v>
      </c>
      <c r="U26" s="212" t="n">
        <v>5</v>
      </c>
      <c r="V26" s="212" t="n">
        <v>5</v>
      </c>
      <c r="W26" s="212" t="n">
        <v>10</v>
      </c>
      <c r="X26" s="212" t="n">
        <v>10</v>
      </c>
      <c r="Y26" s="211" t="n">
        <v>10</v>
      </c>
      <c r="Z26" s="212" t="n">
        <v>1</v>
      </c>
      <c r="AA26" s="229"/>
      <c r="AB26" s="208"/>
      <c r="AC26" s="209"/>
      <c r="AD26" s="225"/>
      <c r="AE26" s="169"/>
      <c r="AF26" s="169"/>
      <c r="AG26" s="169"/>
      <c r="AH26" s="169"/>
      <c r="AI26" s="169"/>
      <c r="AJ26" s="169"/>
    </row>
    <row r="27" s="18" customFormat="true" ht="15.6" hidden="false" customHeight="true" outlineLevel="0" collapsed="false">
      <c r="A27" s="183" t="s">
        <v>96</v>
      </c>
      <c r="B27" s="196" t="s">
        <v>150</v>
      </c>
      <c r="C27" s="216" t="n">
        <f aca="false">'[6]Sens Cant Pob(%)'!D15</f>
        <v>6.0317297545247</v>
      </c>
      <c r="D27" s="198" t="n">
        <f aca="false">'[1]Carac.demog y socioec'!D15</f>
        <v>-0.9</v>
      </c>
      <c r="E27" s="215" t="n">
        <f aca="false">'[1]Carac.demog y socioec'!G15</f>
        <v>5.6</v>
      </c>
      <c r="F27" s="200" t="n">
        <f aca="false">'[6]Sens NSE'!H13</f>
        <v>2.12765957446809</v>
      </c>
      <c r="G27" s="199" t="n">
        <f aca="false">'[7]Sens Composición'!H12</f>
        <v>12.7118644067797</v>
      </c>
      <c r="H27" s="202" t="n">
        <f aca="false">'[6]Calid Viv'!$F$14</f>
        <v>9.81165791270536</v>
      </c>
      <c r="I27" s="230" t="n">
        <f aca="false">'Tabla 38-Matriz Caract Mald'!Q19</f>
        <v>64.7</v>
      </c>
      <c r="J27" s="216" t="n">
        <f aca="false">'[6]Sens Sanit.'!I13</f>
        <v>6.66666666666667</v>
      </c>
      <c r="K27" s="203" t="n">
        <v>9.25</v>
      </c>
      <c r="L27" s="200" t="n">
        <f aca="false">'[1]Tot Hosp'!$D$13</f>
        <v>7.35294117647059</v>
      </c>
      <c r="M27" s="199" t="n">
        <f aca="false">'[3]Dens Act Total'!$G$13</f>
        <v>12.0587509711437</v>
      </c>
      <c r="N27" s="203" t="n">
        <f aca="false">'[1]Tot Esc'!$D$16</f>
        <v>13.3333333333333</v>
      </c>
      <c r="O27" s="216" t="n">
        <f aca="false">'[1]Centros Culturales'!$L$14</f>
        <v>9.52380952380952</v>
      </c>
      <c r="P27" s="203" t="n">
        <f aca="false">'[7]Tot Hosp'!D13</f>
        <v>7.35294117647059</v>
      </c>
      <c r="Q27" s="217" t="n">
        <v>14.6</v>
      </c>
      <c r="R27" s="228" t="n">
        <v>18.3</v>
      </c>
      <c r="S27" s="218" t="n">
        <v>17</v>
      </c>
      <c r="T27" s="217" t="n">
        <f aca="false">'[1]Tránsito '!$J$15</f>
        <v>11.3110539845758</v>
      </c>
      <c r="U27" s="200" t="n">
        <v>2.1</v>
      </c>
      <c r="V27" s="216" t="n">
        <f aca="false">'[2]Sens RSU'!F14</f>
        <v>6.04605162218602</v>
      </c>
      <c r="W27" s="206" t="n">
        <f aca="false">'[3]Dens-Industrial'!G14</f>
        <v>19.2205205266423</v>
      </c>
      <c r="X27" s="206" t="n">
        <f aca="false">'[4]EV-Distritos (2)'!I12</f>
        <v>48.6080586080586</v>
      </c>
      <c r="Y27" s="217" t="n">
        <f aca="false">'[1]Áreas Inund'!G14</f>
        <v>33.5145421245421</v>
      </c>
      <c r="Z27" s="200" t="n">
        <v>0</v>
      </c>
      <c r="AA27" s="231"/>
      <c r="AB27" s="208" t="n">
        <f aca="false">+(Y28*Y27+Z27*Z28+X28*X27+W28*W27+V28*V27+U28*U27+T28*T27+S28*S27+R28*R27+Q28*Q27+P28*P27+O28*O27+N28*N27+M28*M27+L28*L27+K28*K27+J28*J27+I28*I27+H28*H27+G28*G27+F28*F27+E28*E27+D28*D27+C28*C27)/100</f>
        <v>17.1758396404083</v>
      </c>
      <c r="AC27" s="209"/>
      <c r="AD27" s="168"/>
      <c r="AE27" s="169"/>
      <c r="AF27" s="169"/>
      <c r="AG27" s="169"/>
      <c r="AH27" s="169"/>
      <c r="AI27" s="169"/>
      <c r="AJ27" s="169"/>
    </row>
    <row r="28" s="214" customFormat="true" ht="15.6" hidden="false" customHeight="true" outlineLevel="0" collapsed="false">
      <c r="A28" s="183"/>
      <c r="B28" s="196" t="s">
        <v>151</v>
      </c>
      <c r="C28" s="211" t="n">
        <v>5</v>
      </c>
      <c r="D28" s="212" t="n">
        <v>1</v>
      </c>
      <c r="E28" s="212" t="n">
        <v>5</v>
      </c>
      <c r="F28" s="212" t="n">
        <v>10</v>
      </c>
      <c r="G28" s="212" t="n">
        <v>10</v>
      </c>
      <c r="H28" s="211" t="n">
        <v>1</v>
      </c>
      <c r="I28" s="211" t="n">
        <v>1</v>
      </c>
      <c r="J28" s="211" t="n">
        <v>5</v>
      </c>
      <c r="K28" s="211" t="n">
        <v>5</v>
      </c>
      <c r="L28" s="212" t="n">
        <v>1</v>
      </c>
      <c r="M28" s="211" t="n">
        <v>10</v>
      </c>
      <c r="N28" s="212" t="n">
        <v>5</v>
      </c>
      <c r="O28" s="212" t="n">
        <v>5</v>
      </c>
      <c r="P28" s="212" t="n">
        <v>5</v>
      </c>
      <c r="Q28" s="211" t="n">
        <v>10</v>
      </c>
      <c r="R28" s="211" t="n">
        <v>10</v>
      </c>
      <c r="S28" s="211" t="n">
        <v>5</v>
      </c>
      <c r="T28" s="212" t="n">
        <v>5</v>
      </c>
      <c r="U28" s="212" t="n">
        <v>1</v>
      </c>
      <c r="V28" s="212" t="n">
        <v>5</v>
      </c>
      <c r="W28" s="212" t="n">
        <v>10</v>
      </c>
      <c r="X28" s="212" t="n">
        <v>1</v>
      </c>
      <c r="Y28" s="211" t="n">
        <v>10</v>
      </c>
      <c r="Z28" s="212" t="n">
        <v>1</v>
      </c>
      <c r="AA28" s="231"/>
      <c r="AB28" s="208"/>
      <c r="AC28" s="209"/>
      <c r="AD28" s="227"/>
      <c r="AE28" s="169"/>
      <c r="AF28" s="169"/>
      <c r="AG28" s="169"/>
      <c r="AH28" s="169"/>
      <c r="AI28" s="169"/>
      <c r="AJ28" s="169"/>
    </row>
    <row r="29" s="18" customFormat="true" ht="15.6" hidden="false" customHeight="true" outlineLevel="0" collapsed="false">
      <c r="A29" s="183" t="s">
        <v>98</v>
      </c>
      <c r="B29" s="196" t="s">
        <v>150</v>
      </c>
      <c r="C29" s="216" t="n">
        <f aca="false">'[6]Sens Cant Pob(%)'!D16</f>
        <v>9.09173971949366</v>
      </c>
      <c r="D29" s="221" t="n">
        <f aca="false">'[1]Carac.demog y socioec'!D16</f>
        <v>0.3</v>
      </c>
      <c r="E29" s="198" t="n">
        <f aca="false">'[1]Carac.demog y socioec'!G16</f>
        <v>14.8</v>
      </c>
      <c r="F29" s="216" t="n">
        <f aca="false">'[6]Sens NSE'!H14</f>
        <v>6.38297872340426</v>
      </c>
      <c r="G29" s="216" t="n">
        <f aca="false">'[7]Sens Composición'!H13</f>
        <v>8.47457627118644</v>
      </c>
      <c r="H29" s="201" t="n">
        <f aca="false">'[6]Calid Viv'!$F$15</f>
        <v>9.76372958502653</v>
      </c>
      <c r="I29" s="230" t="n">
        <f aca="false">'Tabla 38-Matriz Caract Mald'!Q20</f>
        <v>57.3</v>
      </c>
      <c r="J29" s="200" t="n">
        <f aca="false">'[6]Sens Sanit.'!I14</f>
        <v>2.22222222222222</v>
      </c>
      <c r="K29" s="200" t="n">
        <v>7.3</v>
      </c>
      <c r="L29" s="200" t="n">
        <f aca="false">'[1]Tot Hosp'!$D$14</f>
        <v>1.47058823529412</v>
      </c>
      <c r="M29" s="197" t="n">
        <f aca="false">'[3]Dens Act Total'!$G$14</f>
        <v>1.11402812194824</v>
      </c>
      <c r="N29" s="203" t="n">
        <f aca="false">'[1]Tot Esc'!$D$17</f>
        <v>13.3333333333333</v>
      </c>
      <c r="O29" s="216" t="n">
        <f aca="false">'[1]Centros Culturales'!$L$15</f>
        <v>9.52380952380952</v>
      </c>
      <c r="P29" s="200" t="n">
        <f aca="false">'[7]Tot Hosp'!D14</f>
        <v>1.47058823529412</v>
      </c>
      <c r="Q29" s="216" t="n">
        <v>9.2</v>
      </c>
      <c r="R29" s="198" t="n">
        <v>1.79</v>
      </c>
      <c r="S29" s="204" t="n">
        <v>0</v>
      </c>
      <c r="T29" s="203" t="n">
        <f aca="false">'[1]Tránsito '!$J$16</f>
        <v>7.96915167095116</v>
      </c>
      <c r="U29" s="200" t="n">
        <v>0</v>
      </c>
      <c r="V29" s="216" t="n">
        <f aca="false">'[2]Sens RSU'!F15</f>
        <v>9.01407906021452</v>
      </c>
      <c r="W29" s="232" t="n">
        <f aca="false">'[3]Dens-Industrial'!G15</f>
        <v>1.06935986930046</v>
      </c>
      <c r="X29" s="205" t="n">
        <f aca="false">'[4]EV-Distritos (2)'!I13</f>
        <v>0.937019969278034</v>
      </c>
      <c r="Y29" s="203" t="n">
        <f aca="false">'[1]Áreas Inund'!G15</f>
        <v>16.2365437788018</v>
      </c>
      <c r="Z29" s="200" t="n">
        <v>0</v>
      </c>
      <c r="AA29" s="231"/>
      <c r="AB29" s="209"/>
      <c r="AC29" s="223" t="n">
        <f aca="false">+(Y30*Y29+Z29*Z30+X30*X29+W30*W29+V30*V29+U30*U29+T30*T29+S30*S29+R30*R29+Q30*Q29+P30*P29+O30*O29+N30*N29+M30*M29+L30*L29+K30*K29+J30*J29+I30*I29+H30*H29+G30*G29+F30*F29+E30*E29+D30*D29+C30*C29)/100</f>
        <v>6.00134134185148</v>
      </c>
      <c r="AD29" s="224"/>
      <c r="AE29" s="169"/>
      <c r="AF29" s="169"/>
      <c r="AG29" s="169"/>
      <c r="AH29" s="169"/>
      <c r="AI29" s="169"/>
      <c r="AJ29" s="169"/>
    </row>
    <row r="30" s="214" customFormat="true" ht="15.6" hidden="false" customHeight="true" outlineLevel="0" collapsed="false">
      <c r="A30" s="183"/>
      <c r="B30" s="196" t="s">
        <v>151</v>
      </c>
      <c r="C30" s="211" t="n">
        <v>5</v>
      </c>
      <c r="D30" s="212" t="n">
        <v>10</v>
      </c>
      <c r="E30" s="212" t="n">
        <v>1</v>
      </c>
      <c r="F30" s="212" t="n">
        <v>5</v>
      </c>
      <c r="G30" s="212" t="n">
        <v>5</v>
      </c>
      <c r="H30" s="211" t="n">
        <v>5</v>
      </c>
      <c r="I30" s="211" t="n">
        <v>1</v>
      </c>
      <c r="J30" s="211" t="n">
        <v>1</v>
      </c>
      <c r="K30" s="211" t="n">
        <v>1</v>
      </c>
      <c r="L30" s="212" t="n">
        <v>1</v>
      </c>
      <c r="M30" s="211" t="n">
        <v>1</v>
      </c>
      <c r="N30" s="212" t="n">
        <v>5</v>
      </c>
      <c r="O30" s="212" t="n">
        <v>5</v>
      </c>
      <c r="P30" s="212" t="n">
        <v>1</v>
      </c>
      <c r="Q30" s="211" t="n">
        <v>5</v>
      </c>
      <c r="R30" s="211" t="n">
        <v>1</v>
      </c>
      <c r="S30" s="211" t="n">
        <v>1</v>
      </c>
      <c r="T30" s="212" t="n">
        <v>5</v>
      </c>
      <c r="U30" s="212" t="n">
        <v>1</v>
      </c>
      <c r="V30" s="212" t="n">
        <v>5</v>
      </c>
      <c r="W30" s="212" t="n">
        <v>5</v>
      </c>
      <c r="X30" s="212" t="n">
        <v>10</v>
      </c>
      <c r="Y30" s="211" t="n">
        <v>5</v>
      </c>
      <c r="Z30" s="212" t="n">
        <v>1</v>
      </c>
      <c r="AA30" s="231"/>
      <c r="AB30" s="209"/>
      <c r="AC30" s="223"/>
      <c r="AD30" s="225"/>
      <c r="AE30" s="169"/>
      <c r="AF30" s="169"/>
      <c r="AG30" s="169"/>
      <c r="AH30" s="169"/>
      <c r="AI30" s="169"/>
      <c r="AJ30" s="169"/>
    </row>
    <row r="31" s="18" customFormat="true" ht="15.6" hidden="false" customHeight="true" outlineLevel="0" collapsed="false">
      <c r="A31" s="183" t="s">
        <v>100</v>
      </c>
      <c r="B31" s="196" t="s">
        <v>150</v>
      </c>
      <c r="C31" s="216" t="n">
        <f aca="false">'[6]Sens Cant Pob(%)'!D17</f>
        <v>10.3436524299138</v>
      </c>
      <c r="D31" s="198" t="n">
        <v>0</v>
      </c>
      <c r="E31" s="215" t="n">
        <v>0</v>
      </c>
      <c r="F31" s="200" t="n">
        <f aca="false">'[6]Sens NSE'!H15</f>
        <v>2.12765957446809</v>
      </c>
      <c r="G31" s="216" t="n">
        <f aca="false">'[7]Sens Composición'!H14</f>
        <v>8.47457627118644</v>
      </c>
      <c r="H31" s="202" t="n">
        <f aca="false">'[6]Calid Viv'!$F$16</f>
        <v>9.78098692469153</v>
      </c>
      <c r="I31" s="230" t="n">
        <f aca="false">'Tabla 38-Matriz Caract Mald'!Q21</f>
        <v>50.9</v>
      </c>
      <c r="J31" s="200" t="n">
        <f aca="false">'[6]Sens Sanit.'!I15</f>
        <v>2.22222222222222</v>
      </c>
      <c r="K31" s="217" t="n">
        <v>10.9</v>
      </c>
      <c r="L31" s="200" t="n">
        <f aca="false">'[1]Tot Hosp'!$D$15</f>
        <v>2.94117647058824</v>
      </c>
      <c r="M31" s="203" t="n">
        <f aca="false">'[3]Dens Act Total'!$G$15</f>
        <v>9.64700077691495</v>
      </c>
      <c r="N31" s="203" t="n">
        <f aca="false">'[1]Tot Esc'!$D$18</f>
        <v>14.8148148148148</v>
      </c>
      <c r="O31" s="200" t="n">
        <f aca="false">'[1]Centros Culturales'!$L$16</f>
        <v>4.76190476190476</v>
      </c>
      <c r="P31" s="200" t="n">
        <f aca="false">'[7]Tot Hosp'!D15</f>
        <v>2.94117647058824</v>
      </c>
      <c r="Q31" s="217" t="n">
        <v>14.6</v>
      </c>
      <c r="R31" s="218" t="n">
        <v>12.9</v>
      </c>
      <c r="S31" s="204" t="n">
        <v>0</v>
      </c>
      <c r="T31" s="206" t="n">
        <f aca="false">'[1]Tránsito '!$J$17</f>
        <v>11.5681233933162</v>
      </c>
      <c r="U31" s="203" t="n">
        <v>13</v>
      </c>
      <c r="V31" s="216" t="n">
        <f aca="false">'[2]Sens RSU'!F16</f>
        <v>10.2287299376913</v>
      </c>
      <c r="W31" s="206" t="n">
        <f aca="false">'[3]Dens-Industrial'!G16</f>
        <v>13.0000611562017</v>
      </c>
      <c r="X31" s="205" t="n">
        <f aca="false">'[4]EV-Distritos (2)'!I14</f>
        <v>1.35227272727273</v>
      </c>
      <c r="Y31" s="217" t="n">
        <f aca="false">'[1]Áreas Inund'!G16</f>
        <v>38.1093522727273</v>
      </c>
      <c r="Z31" s="200" t="n">
        <v>0</v>
      </c>
      <c r="AA31" s="231"/>
      <c r="AB31" s="208" t="n">
        <f aca="false">+(Y32*Y31+Z31*Z32+X32*X31+W32*W31+V32*V31+U32*U31+T32*T31+S32*S31+R32*R31+Q32*Q31+P32*P31+O32*O31+N32*N31+M32*M31+L32*L31+K32*K31+J32*J31+I32*I31+H32*H31+G32*G31+F32*F31+E32*E31+D32*D31+C32*C31)/100</f>
        <v>13.8716602924246</v>
      </c>
      <c r="AC31" s="209"/>
      <c r="AD31" s="224"/>
      <c r="AE31" s="169"/>
      <c r="AF31" s="169"/>
      <c r="AG31" s="169"/>
      <c r="AH31" s="169"/>
      <c r="AI31" s="169"/>
      <c r="AJ31" s="169"/>
    </row>
    <row r="32" s="214" customFormat="true" ht="15.6" hidden="false" customHeight="true" outlineLevel="0" collapsed="false">
      <c r="A32" s="183"/>
      <c r="B32" s="196" t="s">
        <v>151</v>
      </c>
      <c r="C32" s="211" t="n">
        <v>5</v>
      </c>
      <c r="D32" s="212" t="n">
        <v>1</v>
      </c>
      <c r="E32" s="212" t="n">
        <v>5</v>
      </c>
      <c r="F32" s="212" t="n">
        <v>10</v>
      </c>
      <c r="G32" s="212" t="n">
        <v>5</v>
      </c>
      <c r="H32" s="211" t="n">
        <v>1</v>
      </c>
      <c r="I32" s="211" t="n">
        <v>1</v>
      </c>
      <c r="J32" s="211" t="n">
        <v>1</v>
      </c>
      <c r="K32" s="211" t="n">
        <v>10</v>
      </c>
      <c r="L32" s="212" t="n">
        <v>1</v>
      </c>
      <c r="M32" s="212" t="n">
        <v>5</v>
      </c>
      <c r="N32" s="212" t="n">
        <v>5</v>
      </c>
      <c r="O32" s="212" t="n">
        <v>1</v>
      </c>
      <c r="P32" s="212" t="n">
        <v>1</v>
      </c>
      <c r="Q32" s="212" t="n">
        <v>10</v>
      </c>
      <c r="R32" s="211" t="n">
        <v>5</v>
      </c>
      <c r="S32" s="211" t="n">
        <v>1</v>
      </c>
      <c r="T32" s="212" t="n">
        <v>10</v>
      </c>
      <c r="U32" s="212" t="n">
        <v>5</v>
      </c>
      <c r="V32" s="212" t="n">
        <v>5</v>
      </c>
      <c r="W32" s="212" t="n">
        <v>10</v>
      </c>
      <c r="X32" s="212" t="n">
        <v>10</v>
      </c>
      <c r="Y32" s="211" t="n">
        <v>10</v>
      </c>
      <c r="Z32" s="212" t="n">
        <v>1</v>
      </c>
      <c r="AA32" s="231"/>
      <c r="AB32" s="208"/>
      <c r="AC32" s="209"/>
      <c r="AD32" s="225"/>
      <c r="AE32" s="169"/>
      <c r="AF32" s="169"/>
      <c r="AG32" s="169"/>
      <c r="AH32" s="169"/>
      <c r="AI32" s="169"/>
      <c r="AJ32" s="169"/>
    </row>
    <row r="33" s="18" customFormat="true" ht="15.6" hidden="false" customHeight="true" outlineLevel="0" collapsed="false">
      <c r="A33" s="183" t="s">
        <v>102</v>
      </c>
      <c r="B33" s="196" t="s">
        <v>150</v>
      </c>
      <c r="C33" s="197" t="n">
        <f aca="false">'[6]Sens Cant Pob(%)'!D18</f>
        <v>0.911760899829549</v>
      </c>
      <c r="D33" s="215" t="n">
        <f aca="false">'[1]Carac.demog y socioec'!D18</f>
        <v>0.9</v>
      </c>
      <c r="E33" s="221" t="n">
        <f aca="false">'[1]Carac.demog y socioec'!G18</f>
        <v>6.6</v>
      </c>
      <c r="F33" s="200" t="n">
        <f aca="false">'[6]Sens NSE'!H16</f>
        <v>2.12765957446809</v>
      </c>
      <c r="G33" s="199" t="n">
        <f aca="false">'[7]Sens Composición'!H15</f>
        <v>12.7118644067797</v>
      </c>
      <c r="H33" s="230" t="n">
        <f aca="false">'[6]Calid Viv'!$F$17</f>
        <v>9.35007272848172</v>
      </c>
      <c r="I33" s="230" t="n">
        <f aca="false">'Tabla 38-Matriz Caract Mald'!Q22</f>
        <v>43.1</v>
      </c>
      <c r="J33" s="199" t="n">
        <f aca="false">'[6]Sens Sanit.'!I16</f>
        <v>22.2222222222222</v>
      </c>
      <c r="K33" s="217" t="n">
        <v>9.9</v>
      </c>
      <c r="L33" s="200" t="n">
        <f aca="false">'[1]Tot Hosp'!$D$16</f>
        <v>1.47058823529412</v>
      </c>
      <c r="M33" s="200" t="n">
        <f aca="false">'[3]Dens Act Total'!$G$16</f>
        <v>2.82033627039095</v>
      </c>
      <c r="N33" s="203" t="n">
        <f aca="false">'[1]Tot Esc'!$D$19</f>
        <v>2.22222222222222</v>
      </c>
      <c r="O33" s="200" t="n">
        <f aca="false">'[1]Centros Culturales'!$L$17</f>
        <v>0</v>
      </c>
      <c r="P33" s="200" t="n">
        <f aca="false">'[7]Tot Hosp'!D16</f>
        <v>1.47058823529412</v>
      </c>
      <c r="Q33" s="200" t="n">
        <v>2.1</v>
      </c>
      <c r="R33" s="218" t="n">
        <v>8.04</v>
      </c>
      <c r="S33" s="204" t="n">
        <v>0</v>
      </c>
      <c r="T33" s="203" t="n">
        <f aca="false">'[1]Tránsito '!$J$18</f>
        <v>6.68380462724936</v>
      </c>
      <c r="U33" s="200" t="n">
        <v>0</v>
      </c>
      <c r="V33" s="200" t="n">
        <f aca="false">'[2]Sens RSU'!F17</f>
        <v>0.950810702272095</v>
      </c>
      <c r="W33" s="205" t="n">
        <f aca="false">'[3]Dens-Industrial'!G17</f>
        <v>3.93251849975101</v>
      </c>
      <c r="X33" s="205" t="n">
        <f aca="false">'[4]EV-Distritos (2)'!I15</f>
        <v>33.9869281045752</v>
      </c>
      <c r="Y33" s="200" t="n">
        <v>0</v>
      </c>
      <c r="Z33" s="200" t="n">
        <v>0</v>
      </c>
      <c r="AA33" s="231"/>
      <c r="AB33" s="231"/>
      <c r="AC33" s="223" t="n">
        <f aca="false">+(Y34*Y33+Z33*Z34+X34*X33+W34*W33+V34*V33+U34*U33+T34*T33+S34*S33+R34*R33+Q34*Q33+P34*P33+O34*O33+N34*N33+M34*M33+L34*L33+K34*K33+J34*J33+I34*I33+H34*H33+G34*G33+F34*F33+E34*E33+D34*D33+C34*C33)/100</f>
        <v>10.9663898894646</v>
      </c>
      <c r="AD33" s="224"/>
      <c r="AE33" s="169"/>
      <c r="AF33" s="169"/>
      <c r="AG33" s="169"/>
      <c r="AH33" s="169"/>
      <c r="AI33" s="169"/>
      <c r="AJ33" s="169"/>
    </row>
    <row r="34" s="214" customFormat="true" ht="15.6" hidden="false" customHeight="true" outlineLevel="0" collapsed="false">
      <c r="A34" s="183"/>
      <c r="B34" s="196" t="s">
        <v>151</v>
      </c>
      <c r="C34" s="211" t="n">
        <v>1</v>
      </c>
      <c r="D34" s="212" t="n">
        <v>5</v>
      </c>
      <c r="E34" s="212" t="n">
        <v>10</v>
      </c>
      <c r="F34" s="212" t="n">
        <v>10</v>
      </c>
      <c r="G34" s="212" t="n">
        <v>10</v>
      </c>
      <c r="H34" s="211" t="n">
        <v>10</v>
      </c>
      <c r="I34" s="211" t="n">
        <v>1</v>
      </c>
      <c r="J34" s="211" t="n">
        <v>10</v>
      </c>
      <c r="K34" s="211" t="n">
        <v>10</v>
      </c>
      <c r="L34" s="212" t="n">
        <v>1</v>
      </c>
      <c r="M34" s="211" t="n">
        <v>1</v>
      </c>
      <c r="N34" s="212" t="n">
        <v>5</v>
      </c>
      <c r="O34" s="212" t="n">
        <v>1</v>
      </c>
      <c r="P34" s="212" t="n">
        <v>1</v>
      </c>
      <c r="Q34" s="211" t="n">
        <v>5</v>
      </c>
      <c r="R34" s="211" t="n">
        <v>5</v>
      </c>
      <c r="S34" s="211" t="n">
        <v>1</v>
      </c>
      <c r="T34" s="212" t="n">
        <v>1</v>
      </c>
      <c r="U34" s="212" t="n">
        <v>1</v>
      </c>
      <c r="V34" s="212" t="n">
        <v>1</v>
      </c>
      <c r="W34" s="212" t="n">
        <v>1</v>
      </c>
      <c r="X34" s="212" t="n">
        <v>10</v>
      </c>
      <c r="Y34" s="211" t="n">
        <v>1</v>
      </c>
      <c r="Z34" s="212" t="n">
        <v>1</v>
      </c>
      <c r="AA34" s="231"/>
      <c r="AB34" s="231"/>
      <c r="AC34" s="223"/>
      <c r="AD34" s="225"/>
      <c r="AE34" s="169"/>
      <c r="AF34" s="169"/>
      <c r="AG34" s="169"/>
      <c r="AH34" s="169"/>
      <c r="AI34" s="169"/>
      <c r="AJ34" s="169"/>
    </row>
    <row r="35" s="76" customFormat="true" ht="15.6" hidden="false" customHeight="true" outlineLevel="0" collapsed="false">
      <c r="A35" s="233" t="s">
        <v>152</v>
      </c>
      <c r="B35" s="233"/>
      <c r="C35" s="234" t="n">
        <v>34</v>
      </c>
      <c r="D35" s="235" t="n">
        <v>1.8</v>
      </c>
      <c r="E35" s="235" t="n">
        <v>5.7</v>
      </c>
      <c r="F35" s="236"/>
      <c r="G35" s="236"/>
      <c r="H35" s="237"/>
      <c r="I35" s="237" t="n">
        <f aca="false">'Tabla 38-Matriz Caract Mald'!$Q$23</f>
        <v>79.1311147725656</v>
      </c>
      <c r="J35" s="238"/>
      <c r="K35" s="237" t="n">
        <v>8.94</v>
      </c>
      <c r="L35" s="235" t="n">
        <v>35</v>
      </c>
      <c r="M35" s="235" t="n">
        <v>30</v>
      </c>
      <c r="N35" s="235" t="n">
        <v>31</v>
      </c>
      <c r="O35" s="235" t="n">
        <f aca="false">'[1]Centros Culturales'!$L$19</f>
        <v>11.731843575419</v>
      </c>
      <c r="P35" s="235" t="n">
        <v>36</v>
      </c>
      <c r="Q35" s="239"/>
      <c r="R35" s="239"/>
      <c r="S35" s="239"/>
      <c r="T35" s="239" t="n">
        <v>389</v>
      </c>
      <c r="U35" s="239"/>
      <c r="V35" s="235" t="n">
        <v>32</v>
      </c>
      <c r="W35" s="235" t="n">
        <v>11</v>
      </c>
      <c r="X35" s="235" t="n">
        <v>19.92</v>
      </c>
      <c r="Y35" s="235" t="n">
        <f aca="false">'[1]Áreas Inund'!$G$19</f>
        <v>31.6917526315789</v>
      </c>
      <c r="Z35" s="235" t="n">
        <f aca="false">'[1]Áreas Inund'!$K$19</f>
        <v>5.25285915789474</v>
      </c>
      <c r="AA35" s="235" t="n">
        <f aca="false">AVERAGE(AA13:AC34)</f>
        <v>18.7591919498382</v>
      </c>
      <c r="AB35" s="235"/>
      <c r="AC35" s="235"/>
      <c r="AD35" s="103"/>
      <c r="AE35" s="0"/>
      <c r="AF35" s="0"/>
      <c r="AG35" s="0"/>
      <c r="AH35" s="0"/>
      <c r="AI35" s="0"/>
      <c r="AJ35" s="0"/>
    </row>
    <row r="36" s="164" customFormat="true" ht="20.45" hidden="false" customHeight="true" outlineLevel="0" collapsed="false">
      <c r="A36" s="186" t="s">
        <v>153</v>
      </c>
      <c r="B36" s="240" t="s">
        <v>154</v>
      </c>
      <c r="C36" s="241" t="s">
        <v>155</v>
      </c>
      <c r="D36" s="242" t="s">
        <v>156</v>
      </c>
      <c r="E36" s="242" t="s">
        <v>157</v>
      </c>
      <c r="F36" s="242" t="s">
        <v>158</v>
      </c>
      <c r="G36" s="242" t="s">
        <v>155</v>
      </c>
      <c r="H36" s="241" t="s">
        <v>159</v>
      </c>
      <c r="I36" s="241" t="s">
        <v>160</v>
      </c>
      <c r="J36" s="242" t="s">
        <v>161</v>
      </c>
      <c r="K36" s="242" t="s">
        <v>162</v>
      </c>
      <c r="L36" s="242" t="s">
        <v>158</v>
      </c>
      <c r="M36" s="241" t="s">
        <v>155</v>
      </c>
      <c r="N36" s="242" t="s">
        <v>158</v>
      </c>
      <c r="O36" s="242" t="s">
        <v>158</v>
      </c>
      <c r="P36" s="242" t="s">
        <v>158</v>
      </c>
      <c r="Q36" s="242" t="s">
        <v>163</v>
      </c>
      <c r="R36" s="242" t="s">
        <v>158</v>
      </c>
      <c r="S36" s="242" t="s">
        <v>164</v>
      </c>
      <c r="T36" s="241" t="s">
        <v>157</v>
      </c>
      <c r="U36" s="241" t="s">
        <v>165</v>
      </c>
      <c r="V36" s="241" t="s">
        <v>158</v>
      </c>
      <c r="W36" s="241" t="s">
        <v>166</v>
      </c>
      <c r="X36" s="241" t="s">
        <v>161</v>
      </c>
      <c r="Y36" s="241" t="s">
        <v>161</v>
      </c>
      <c r="Z36" s="241" t="s">
        <v>158</v>
      </c>
      <c r="AA36" s="243" t="s">
        <v>167</v>
      </c>
      <c r="AB36" s="243"/>
      <c r="AC36" s="243"/>
      <c r="AD36" s="0"/>
      <c r="AE36" s="244"/>
      <c r="AF36" s="0"/>
      <c r="AG36" s="0"/>
      <c r="AH36" s="0"/>
      <c r="AI36" s="0"/>
      <c r="AJ36" s="0"/>
    </row>
    <row r="37" s="164" customFormat="true" ht="20.45" hidden="false" customHeight="true" outlineLevel="0" collapsed="false">
      <c r="A37" s="186"/>
      <c r="B37" s="245" t="s">
        <v>168</v>
      </c>
      <c r="C37" s="246" t="s">
        <v>169</v>
      </c>
      <c r="D37" s="242" t="s">
        <v>170</v>
      </c>
      <c r="E37" s="242" t="s">
        <v>171</v>
      </c>
      <c r="F37" s="247" t="s">
        <v>172</v>
      </c>
      <c r="G37" s="247" t="s">
        <v>169</v>
      </c>
      <c r="H37" s="246" t="s">
        <v>173</v>
      </c>
      <c r="I37" s="241" t="s">
        <v>174</v>
      </c>
      <c r="J37" s="242" t="s">
        <v>175</v>
      </c>
      <c r="K37" s="247" t="s">
        <v>176</v>
      </c>
      <c r="L37" s="247" t="s">
        <v>172</v>
      </c>
      <c r="M37" s="246" t="s">
        <v>169</v>
      </c>
      <c r="N37" s="242" t="s">
        <v>172</v>
      </c>
      <c r="O37" s="242" t="s">
        <v>172</v>
      </c>
      <c r="P37" s="247" t="s">
        <v>172</v>
      </c>
      <c r="Q37" s="242" t="s">
        <v>177</v>
      </c>
      <c r="R37" s="242" t="s">
        <v>172</v>
      </c>
      <c r="S37" s="242" t="s">
        <v>178</v>
      </c>
      <c r="T37" s="241" t="s">
        <v>171</v>
      </c>
      <c r="U37" s="241" t="s">
        <v>179</v>
      </c>
      <c r="V37" s="241" t="s">
        <v>172</v>
      </c>
      <c r="W37" s="241" t="s">
        <v>171</v>
      </c>
      <c r="X37" s="241" t="s">
        <v>180</v>
      </c>
      <c r="Y37" s="241" t="s">
        <v>180</v>
      </c>
      <c r="Z37" s="241" t="s">
        <v>172</v>
      </c>
      <c r="AA37" s="243" t="s">
        <v>181</v>
      </c>
      <c r="AB37" s="243"/>
      <c r="AC37" s="243"/>
      <c r="AD37" s="0"/>
      <c r="AE37" s="244"/>
      <c r="AF37" s="0"/>
      <c r="AG37" s="0"/>
      <c r="AH37" s="0"/>
      <c r="AI37" s="0"/>
      <c r="AJ37" s="0"/>
    </row>
    <row r="38" s="164" customFormat="true" ht="20.45" hidden="false" customHeight="true" outlineLevel="0" collapsed="false">
      <c r="A38" s="186"/>
      <c r="B38" s="248" t="s">
        <v>182</v>
      </c>
      <c r="C38" s="241" t="s">
        <v>183</v>
      </c>
      <c r="D38" s="242" t="s">
        <v>184</v>
      </c>
      <c r="E38" s="242" t="s">
        <v>185</v>
      </c>
      <c r="F38" s="242" t="s">
        <v>186</v>
      </c>
      <c r="G38" s="242" t="s">
        <v>187</v>
      </c>
      <c r="H38" s="241" t="s">
        <v>188</v>
      </c>
      <c r="I38" s="241" t="s">
        <v>189</v>
      </c>
      <c r="J38" s="242" t="s">
        <v>186</v>
      </c>
      <c r="K38" s="242" t="s">
        <v>190</v>
      </c>
      <c r="L38" s="242" t="s">
        <v>186</v>
      </c>
      <c r="M38" s="241" t="s">
        <v>183</v>
      </c>
      <c r="N38" s="242" t="s">
        <v>186</v>
      </c>
      <c r="O38" s="242" t="s">
        <v>186</v>
      </c>
      <c r="P38" s="242" t="s">
        <v>186</v>
      </c>
      <c r="Q38" s="242" t="s">
        <v>191</v>
      </c>
      <c r="R38" s="242" t="s">
        <v>186</v>
      </c>
      <c r="S38" s="242" t="s">
        <v>192</v>
      </c>
      <c r="T38" s="241" t="s">
        <v>186</v>
      </c>
      <c r="U38" s="241" t="s">
        <v>193</v>
      </c>
      <c r="V38" s="241" t="s">
        <v>186</v>
      </c>
      <c r="W38" s="241" t="s">
        <v>186</v>
      </c>
      <c r="X38" s="241" t="s">
        <v>193</v>
      </c>
      <c r="Y38" s="241" t="s">
        <v>193</v>
      </c>
      <c r="Z38" s="241" t="s">
        <v>186</v>
      </c>
      <c r="AA38" s="243" t="s">
        <v>194</v>
      </c>
      <c r="AB38" s="243"/>
      <c r="AC38" s="243"/>
      <c r="AD38" s="0"/>
      <c r="AE38" s="244"/>
      <c r="AF38" s="0"/>
      <c r="AG38" s="0"/>
      <c r="AH38" s="0"/>
      <c r="AI38" s="0"/>
      <c r="AJ38" s="0"/>
    </row>
    <row r="39" s="164" customFormat="true" ht="15.6" hidden="false" customHeight="true" outlineLevel="0" collapsed="false">
      <c r="A39" s="249" t="s">
        <v>195</v>
      </c>
      <c r="B39" s="35"/>
      <c r="C39" s="35"/>
      <c r="D39" s="165"/>
      <c r="E39" s="165"/>
      <c r="F39" s="165"/>
      <c r="G39" s="165"/>
      <c r="H39" s="165"/>
      <c r="I39" s="165"/>
      <c r="J39" s="165"/>
      <c r="K39" s="165"/>
      <c r="L39" s="165"/>
      <c r="Q39" s="165"/>
      <c r="R39" s="165"/>
      <c r="S39" s="165"/>
      <c r="T39" s="16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164" customFormat="true" ht="15.6" hidden="false" customHeight="true" outlineLevel="0" collapsed="false">
      <c r="A40" s="249" t="s">
        <v>196</v>
      </c>
      <c r="B40" s="35"/>
      <c r="C40" s="35"/>
      <c r="D40" s="165"/>
      <c r="E40" s="165"/>
      <c r="F40" s="165"/>
      <c r="G40" s="165"/>
      <c r="H40" s="165"/>
      <c r="I40" s="165"/>
      <c r="J40" s="165"/>
      <c r="K40" s="165"/>
      <c r="L40" s="165"/>
      <c r="Q40" s="165"/>
      <c r="R40" s="165"/>
      <c r="S40" s="165"/>
      <c r="T40" s="16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164" customFormat="true" ht="15.6" hidden="false" customHeight="true" outlineLevel="0" collapsed="false">
      <c r="A41" s="249" t="s">
        <v>197</v>
      </c>
      <c r="B41" s="35"/>
      <c r="C41" s="35"/>
      <c r="D41" s="165"/>
      <c r="E41" s="165"/>
      <c r="F41" s="165"/>
      <c r="G41" s="165"/>
      <c r="H41" s="165"/>
      <c r="I41" s="165"/>
      <c r="J41" s="165"/>
      <c r="K41" s="165"/>
      <c r="L41" s="165"/>
      <c r="Q41" s="165"/>
      <c r="R41" s="165"/>
      <c r="S41" s="165"/>
      <c r="T41" s="16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164" customFormat="true" ht="15.6" hidden="false" customHeight="true" outlineLevel="0" collapsed="false">
      <c r="A42" s="249" t="s">
        <v>198</v>
      </c>
      <c r="B42" s="249"/>
      <c r="C42" s="249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164" customFormat="true" ht="15.6" hidden="false" customHeight="true" outlineLevel="0" collapsed="false">
      <c r="A43" s="249" t="s">
        <v>199</v>
      </c>
      <c r="B43" s="35"/>
      <c r="C43" s="3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176" customFormat="true" ht="15.6" hidden="false" customHeight="true" outlineLevel="0" collapsed="false">
      <c r="A44" s="249" t="s">
        <v>200</v>
      </c>
      <c r="N44" s="174"/>
      <c r="O44" s="17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1" customFormat="true" ht="12.75" hidden="false" customHeight="false" outlineLevel="0" collapsed="false">
      <c r="A45" s="1" t="s">
        <v>201</v>
      </c>
      <c r="B45" s="173"/>
      <c r="C45" s="173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T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T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T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T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T50" s="0"/>
      <c r="X50" s="0"/>
    </row>
    <row r="51" customFormat="false" ht="12.75" hidden="false" customHeight="false" outlineLevel="0" collapsed="false">
      <c r="T51" s="0"/>
      <c r="X51" s="0"/>
    </row>
    <row r="52" customFormat="false" ht="12.75" hidden="false" customHeight="false" outlineLevel="0" collapsed="false">
      <c r="T52" s="0"/>
      <c r="X52" s="0"/>
    </row>
    <row r="53" customFormat="false" ht="12.75" hidden="false" customHeight="false" outlineLevel="0" collapsed="false">
      <c r="T53" s="0"/>
      <c r="X53" s="0"/>
    </row>
    <row r="54" customFormat="false" ht="12.75" hidden="false" customHeight="false" outlineLevel="0" collapsed="false">
      <c r="T54" s="0"/>
      <c r="X54" s="0"/>
    </row>
    <row r="55" customFormat="false" ht="12.75" hidden="false" customHeight="false" outlineLevel="0" collapsed="false">
      <c r="T55" s="0"/>
      <c r="X55" s="0"/>
    </row>
    <row r="56" customFormat="false" ht="12.75" hidden="false" customHeight="false" outlineLevel="0" collapsed="false">
      <c r="T56" s="0"/>
      <c r="X56" s="0"/>
    </row>
    <row r="57" customFormat="false" ht="12.75" hidden="false" customHeight="false" outlineLevel="0" collapsed="false">
      <c r="T57" s="0"/>
      <c r="X57" s="0"/>
    </row>
    <row r="58" customFormat="false" ht="12.75" hidden="false" customHeight="false" outlineLevel="0" collapsed="false">
      <c r="T58" s="0"/>
      <c r="X58" s="0"/>
    </row>
    <row r="59" customFormat="false" ht="12.75" hidden="false" customHeight="false" outlineLevel="0" collapsed="false">
      <c r="T59" s="0"/>
      <c r="X59" s="0"/>
    </row>
    <row r="60" customFormat="false" ht="12.75" hidden="false" customHeight="false" outlineLevel="0" collapsed="false">
      <c r="T60" s="0"/>
      <c r="X60" s="0"/>
    </row>
    <row r="61" customFormat="false" ht="12.75" hidden="false" customHeight="false" outlineLevel="0" collapsed="false">
      <c r="T61" s="0"/>
      <c r="X61" s="0"/>
    </row>
    <row r="62" customFormat="false" ht="12.75" hidden="false" customHeight="false" outlineLevel="0" collapsed="false">
      <c r="T62" s="0"/>
      <c r="X62" s="0"/>
    </row>
    <row r="63" customFormat="false" ht="12.75" hidden="false" customHeight="false" outlineLevel="0" collapsed="false">
      <c r="T63" s="0"/>
      <c r="X63" s="0"/>
    </row>
    <row r="64" customFormat="false" ht="12.75" hidden="false" customHeight="false" outlineLevel="0" collapsed="false">
      <c r="T64" s="0"/>
      <c r="X64" s="0"/>
    </row>
    <row r="65" customFormat="false" ht="12.75" hidden="false" customHeight="false" outlineLevel="0" collapsed="false">
      <c r="T65" s="0"/>
      <c r="X65" s="0"/>
    </row>
    <row r="66" customFormat="false" ht="12.75" hidden="false" customHeight="false" outlineLevel="0" collapsed="false">
      <c r="X66" s="0"/>
    </row>
    <row r="67" customFormat="false" ht="12.75" hidden="false" customHeight="false" outlineLevel="0" collapsed="false">
      <c r="X67" s="0"/>
    </row>
  </sheetData>
  <mergeCells count="90">
    <mergeCell ref="AB1:AC1"/>
    <mergeCell ref="AB5:AC5"/>
    <mergeCell ref="A6:AC8"/>
    <mergeCell ref="A9:B9"/>
    <mergeCell ref="C9:G9"/>
    <mergeCell ref="H9:J9"/>
    <mergeCell ref="K9:L9"/>
    <mergeCell ref="N9:P9"/>
    <mergeCell ref="Q9:T9"/>
    <mergeCell ref="U9:X9"/>
    <mergeCell ref="Y9:Z9"/>
    <mergeCell ref="AA9:AC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A12:AC12"/>
    <mergeCell ref="A13:A14"/>
    <mergeCell ref="AA13:AA14"/>
    <mergeCell ref="AB13:AB14"/>
    <mergeCell ref="AC13:AC14"/>
    <mergeCell ref="A15:A16"/>
    <mergeCell ref="AA15:AA16"/>
    <mergeCell ref="AB15:AB16"/>
    <mergeCell ref="AC15:AC16"/>
    <mergeCell ref="A17:A18"/>
    <mergeCell ref="AA17:AA18"/>
    <mergeCell ref="AB17:AB18"/>
    <mergeCell ref="AC17:AC18"/>
    <mergeCell ref="A19:A20"/>
    <mergeCell ref="AA19:AA20"/>
    <mergeCell ref="AB19:AB20"/>
    <mergeCell ref="AC19:AC20"/>
    <mergeCell ref="A21:A22"/>
    <mergeCell ref="AA21:AA22"/>
    <mergeCell ref="AB21:AB22"/>
    <mergeCell ref="AC21:AC22"/>
    <mergeCell ref="A23:A24"/>
    <mergeCell ref="AA23:AA24"/>
    <mergeCell ref="AB23:AB24"/>
    <mergeCell ref="AC23:AC24"/>
    <mergeCell ref="A25:A26"/>
    <mergeCell ref="AA25:AA26"/>
    <mergeCell ref="AB25:AB26"/>
    <mergeCell ref="AC25:AC26"/>
    <mergeCell ref="A27:A28"/>
    <mergeCell ref="AA27:AA28"/>
    <mergeCell ref="AB27:AB28"/>
    <mergeCell ref="AC27:AC28"/>
    <mergeCell ref="A29:A30"/>
    <mergeCell ref="AA29:AA30"/>
    <mergeCell ref="AB29:AB30"/>
    <mergeCell ref="AC29:AC30"/>
    <mergeCell ref="A31:A32"/>
    <mergeCell ref="AA31:AA32"/>
    <mergeCell ref="AB31:AB32"/>
    <mergeCell ref="AC31:AC32"/>
    <mergeCell ref="A33:A34"/>
    <mergeCell ref="AA33:AA34"/>
    <mergeCell ref="AB33:AB34"/>
    <mergeCell ref="AC33:AC34"/>
    <mergeCell ref="A35:B35"/>
    <mergeCell ref="AA35:AC35"/>
    <mergeCell ref="A36:A38"/>
    <mergeCell ref="AA36:AC36"/>
    <mergeCell ref="AE36:AE38"/>
    <mergeCell ref="AA37:AC37"/>
    <mergeCell ref="AA38:AC38"/>
  </mergeCells>
  <printOptions headings="false" gridLines="false" gridLinesSet="true" horizontalCentered="true" verticalCentered="false"/>
  <pageMargins left="0.590277777777778" right="0.196527777777778" top="0.39375" bottom="0.845138888888889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4:08:43Z</dcterms:created>
  <dc:creator>MARIA ELENA GUARESTI</dc:creator>
  <dc:description/>
  <dc:language>en-US</dc:language>
  <cp:lastModifiedBy>Maria Marta</cp:lastModifiedBy>
  <cp:lastPrinted>2004-08-24T20:39:33Z</cp:lastPrinted>
  <dcterms:modified xsi:type="dcterms:W3CDTF">2004-08-24T20:41:11Z</dcterms:modified>
  <cp:revision>0</cp:revision>
  <dc:subject>EIA-Maldonado</dc:subject>
  <dc:title>Tablas 3</dc:title>
</cp:coreProperties>
</file>