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48" sheetId="1" state="visible" r:id="rId2"/>
    <sheet name="Tabla 45" sheetId="2" state="visible" r:id="rId3"/>
  </sheets>
  <externalReferences>
    <externalReference r:id="rId4"/>
  </externalReferences>
  <definedNames>
    <definedName function="false" hidden="false" localSheetId="1" name="_xlnm.Print_Area" vbProcedure="false">'Tabla 45'!$A$1:$I$18</definedName>
    <definedName function="false" hidden="false" localSheetId="0" name="_xlnm.Print_Area" vbProcedure="false">'Tabla 48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CUENCA DEL ARROYO MALDONADO -PROYECTO EJECUTIVO </t>
  </si>
  <si>
    <t xml:space="preserve">Tabla 48</t>
  </si>
  <si>
    <t xml:space="preserve">Demanda de Mano de Obra estimada según Componente y Acción</t>
  </si>
  <si>
    <r>
      <rPr>
        <b val="true"/>
        <sz val="10"/>
        <rFont val="Arial"/>
        <family val="2"/>
      </rPr>
      <t xml:space="preserve">Demanda de Mano de Obra</t>
    </r>
    <r>
      <rPr>
        <vertAlign val="superscript"/>
        <sz val="8"/>
        <rFont val="Arial"/>
        <family val="2"/>
      </rPr>
      <t xml:space="preserve">(1)</t>
    </r>
  </si>
  <si>
    <t xml:space="preserve">Intensidad del Impacto</t>
  </si>
  <si>
    <t xml:space="preserve">Sector</t>
  </si>
  <si>
    <t xml:space="preserve">cantidad</t>
  </si>
  <si>
    <t xml:space="preserve">Tiempo</t>
  </si>
  <si>
    <r>
      <rPr>
        <b val="true"/>
        <vertAlign val="superscript"/>
        <sz val="8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/ Sector</t>
    </r>
  </si>
  <si>
    <r>
      <rPr>
        <b val="true"/>
        <vertAlign val="superscript"/>
        <sz val="8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/ Componente</t>
    </r>
  </si>
  <si>
    <t xml:space="preserve">personas</t>
  </si>
  <si>
    <r>
      <rPr>
        <b val="true"/>
        <i val="true"/>
        <sz val="6"/>
        <rFont val="Arial"/>
        <family val="2"/>
      </rPr>
      <t xml:space="preserve">% </t>
    </r>
    <r>
      <rPr>
        <b val="true"/>
        <i val="true"/>
        <vertAlign val="superscript"/>
        <sz val="6"/>
        <rFont val="Arial"/>
        <family val="2"/>
      </rPr>
      <t xml:space="preserve">(2)</t>
    </r>
  </si>
  <si>
    <t xml:space="preserve">años</t>
  </si>
  <si>
    <r>
      <rPr>
        <b val="true"/>
        <i val="true"/>
        <sz val="6"/>
        <rFont val="Arial"/>
        <family val="2"/>
      </rPr>
      <t xml:space="preserve">% </t>
    </r>
    <r>
      <rPr>
        <b val="true"/>
        <i val="true"/>
        <vertAlign val="superscript"/>
        <sz val="6"/>
        <rFont val="Arial"/>
        <family val="2"/>
      </rPr>
      <t xml:space="preserve">(3)</t>
    </r>
  </si>
  <si>
    <t xml:space="preserve">(4)</t>
  </si>
  <si>
    <t xml:space="preserve">Intensidad</t>
  </si>
  <si>
    <t xml:space="preserve">(5)</t>
  </si>
  <si>
    <t xml:space="preserve">Fábrica de Dovelas</t>
  </si>
  <si>
    <t xml:space="preserve">media</t>
  </si>
  <si>
    <t xml:space="preserve">Túneles y Obras complementarias</t>
  </si>
  <si>
    <t xml:space="preserve">Oficina Contratista en obras</t>
  </si>
  <si>
    <t xml:space="preserve">baja</t>
  </si>
  <si>
    <t xml:space="preserve">Oficina de Inspección</t>
  </si>
  <si>
    <t xml:space="preserve">Red de Conductos Secundarios</t>
  </si>
  <si>
    <t xml:space="preserve">alta</t>
  </si>
  <si>
    <t xml:space="preserve">Total Demanda de M de O.</t>
  </si>
  <si>
    <t xml:space="preserve">(1) Según Cálculos realizados por la UTE</t>
  </si>
  <si>
    <t xml:space="preserve">(2) % respecto al total de demanda de Mano de Obra</t>
  </si>
  <si>
    <t xml:space="preserve">Escala Intensidades % M. De O.</t>
  </si>
  <si>
    <t xml:space="preserve">&gt; 20%</t>
  </si>
  <si>
    <t xml:space="preserve">(3) % respecto al total de duración de la Obra</t>
  </si>
  <si>
    <t xml:space="preserve">10 a 20 %</t>
  </si>
  <si>
    <t xml:space="preserve">(4) Porcentaje obtenido de considerar cantidad de personal y tiempo de empleo</t>
  </si>
  <si>
    <t xml:space="preserve">&lt; 10 %</t>
  </si>
  <si>
    <t xml:space="preserve">(5) Porcentaje total por componente (Túnel y Red de Conductos)</t>
  </si>
  <si>
    <t xml:space="preserve">Tabla 45</t>
  </si>
  <si>
    <t xml:space="preserve">Estimación del Movimiento de camiones diario en cada sitio y componente de Proyecto</t>
  </si>
  <si>
    <t xml:space="preserve">TUNELES</t>
  </si>
  <si>
    <r>
      <rPr>
        <b val="true"/>
        <sz val="10"/>
        <rFont val="Arial"/>
        <family val="2"/>
      </rPr>
      <t xml:space="preserve">Cantidad de viajes s/ capacidad Camiones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m</t>
    </r>
    <r>
      <rPr>
        <i val="true"/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</si>
  <si>
    <t xml:space="preserve">Ubicación de Obra</t>
  </si>
  <si>
    <t xml:space="preserve">Componente de Obra</t>
  </si>
  <si>
    <t xml:space="preserve">Mov. de Suelo</t>
  </si>
  <si>
    <t xml:space="preserve">Total </t>
  </si>
  <si>
    <t xml:space="preserve">Diarios</t>
  </si>
  <si>
    <t xml:space="preserve">meses</t>
  </si>
  <si>
    <t xml:space="preserve">m3</t>
  </si>
  <si>
    <t xml:space="preserve">m3 esponjado (30%)</t>
  </si>
  <si>
    <t xml:space="preserve">Punta Carrasco</t>
  </si>
  <si>
    <t xml:space="preserve">Tunel largo</t>
  </si>
  <si>
    <t xml:space="preserve">Túnel Corto</t>
  </si>
  <si>
    <t xml:space="preserve">Cámara descarga; y canal descarga</t>
  </si>
  <si>
    <t xml:space="preserve">Av. J.B.Justo y Cuenca</t>
  </si>
  <si>
    <t xml:space="preserve">pozo salida /Cam. Conexión/ Derivación</t>
  </si>
  <si>
    <t xml:space="preserve">Av. J.B.Justo y N.Vega</t>
  </si>
  <si>
    <t xml:space="preserve">pozo salida /Cam; Conexión y Derivación</t>
  </si>
  <si>
    <t xml:space="preserve">Túnel de conexión</t>
  </si>
  <si>
    <t xml:space="preserve">Av. J. B. Justo y H. Pueyrredón</t>
  </si>
  <si>
    <t xml:space="preserve">Derivación</t>
  </si>
  <si>
    <t xml:space="preserve">Conductos Secundari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%"/>
    <numFmt numFmtId="168" formatCode="#,##0"/>
    <numFmt numFmtId="169" formatCode="0"/>
    <numFmt numFmtId="170" formatCode="#,##0;[RED]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vertAlign val="superscript"/>
      <sz val="8"/>
      <name val="Arial"/>
      <family val="2"/>
    </font>
    <font>
      <b val="true"/>
      <sz val="9"/>
      <name val="Arial"/>
      <family val="2"/>
    </font>
    <font>
      <b val="true"/>
      <vertAlign val="superscript"/>
      <sz val="8"/>
      <name val="Arial"/>
      <family val="2"/>
    </font>
    <font>
      <b val="true"/>
      <sz val="8"/>
      <name val="Arial"/>
      <family val="2"/>
    </font>
    <font>
      <b val="true"/>
      <i val="true"/>
      <sz val="6"/>
      <name val="Arial"/>
      <family val="2"/>
    </font>
    <font>
      <b val="true"/>
      <i val="true"/>
      <vertAlign val="superscript"/>
      <sz val="6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vertAlign val="superscript"/>
      <sz val="10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usuarios/PLAN%20DIRECTOR/Trabajos/Informe/Guaresti/Tablas%20Maldonado-%2040-60-JM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a 40 Traza tunel "/>
      <sheetName val="Tabla 41 Traza Cond"/>
      <sheetName val="Tabla 42 Cronog"/>
      <sheetName val="Tabla 43 Acciones "/>
      <sheetName val="Tabla 44 Vol tierra "/>
      <sheetName val="Tabla 45 Mov camiones"/>
      <sheetName val="Tabla 46 Residuos"/>
      <sheetName val="Tabla 47-Interf. Cond"/>
      <sheetName val="Tabla 48- M de Obra"/>
      <sheetName val="Tabla 49 -Pob Viv Dens P.se"/>
      <sheetName val="Tabla 50Tránsito"/>
      <sheetName val="Tabla 51 manz-Tot Act Ec"/>
      <sheetName val="Tabla 52 Matriz Imp Inst. Aux."/>
      <sheetName val="Tab 53 Matriz Imp Tunel"/>
      <sheetName val="Tab 54 Matriz Desc Imp Cond"/>
      <sheetName val="Matriz 55 Matriz Impac Reserv"/>
      <sheetName val="tabla 56 -EIA Tunel"/>
      <sheetName val="tabla 57 EIA Cond"/>
      <sheetName val="tabla 58 EIA  Reserv "/>
      <sheetName val="Tabla 59 -EIA Operación"/>
      <sheetName val="Tabla 60 -EIA TOTAL"/>
    </sheetNames>
    <sheetDataSet>
      <sheetData sheetId="0"/>
      <sheetData sheetId="1"/>
      <sheetData sheetId="2"/>
      <sheetData sheetId="3"/>
      <sheetData sheetId="4">
        <row r="11">
          <cell r="H11">
            <v>483500.722660989</v>
          </cell>
        </row>
        <row r="12">
          <cell r="H12">
            <v>5500</v>
          </cell>
        </row>
        <row r="14">
          <cell r="H14">
            <v>224447.46645019</v>
          </cell>
        </row>
        <row r="15">
          <cell r="H15">
            <v>6900</v>
          </cell>
        </row>
        <row r="16">
          <cell r="H16">
            <v>260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71"/>
    <col collapsed="false" customWidth="false" hidden="false" outlineLevel="0" max="3" min="2" style="1" width="11.42"/>
    <col collapsed="false" customWidth="true" hidden="false" outlineLevel="0" max="4" min="4" style="1" width="8.99"/>
    <col collapsed="false" customWidth="true" hidden="false" outlineLevel="0" max="5" min="5" style="1" width="10.13"/>
    <col collapsed="false" customWidth="true" hidden="false" outlineLevel="0" max="6" min="6" style="0" width="9.85"/>
    <col collapsed="false" customWidth="true" hidden="false" outlineLevel="0" max="7" min="7" style="0" width="9.41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2"/>
      <c r="J1" s="4"/>
      <c r="K1" s="4"/>
      <c r="L1" s="4"/>
      <c r="M1" s="4"/>
    </row>
    <row r="2" customFormat="false" ht="12.75" hidden="false" customHeight="false" outlineLevel="0" collapsed="false">
      <c r="A2" s="5"/>
      <c r="F2" s="1"/>
      <c r="G2" s="1"/>
    </row>
    <row r="3" s="6" customFormat="true" ht="19.5" hidden="false" customHeight="true" outlineLevel="0" collapsed="false">
      <c r="A3" s="2" t="s">
        <v>2</v>
      </c>
    </row>
    <row r="4" customFormat="false" ht="12.75" hidden="false" customHeight="false" outlineLevel="0" collapsed="false">
      <c r="A4" s="7"/>
    </row>
    <row r="6" s="9" customFormat="true" ht="20.25" hidden="false" customHeight="true" outlineLevel="0" collapsed="false">
      <c r="A6" s="8" t="s">
        <v>3</v>
      </c>
      <c r="B6" s="8"/>
      <c r="C6" s="8"/>
      <c r="D6" s="8"/>
      <c r="E6" s="8"/>
      <c r="F6" s="8" t="s">
        <v>4</v>
      </c>
      <c r="G6" s="8"/>
      <c r="H6" s="8"/>
    </row>
    <row r="7" s="9" customFormat="true" ht="22.5" hidden="false" customHeight="true" outlineLevel="0" collapsed="false">
      <c r="A7" s="10" t="s">
        <v>5</v>
      </c>
      <c r="B7" s="10" t="s">
        <v>6</v>
      </c>
      <c r="C7" s="10"/>
      <c r="D7" s="10" t="s">
        <v>7</v>
      </c>
      <c r="E7" s="10"/>
      <c r="F7" s="11" t="s">
        <v>8</v>
      </c>
      <c r="G7" s="11"/>
      <c r="H7" s="11" t="s">
        <v>9</v>
      </c>
    </row>
    <row r="8" s="9" customFormat="true" ht="12.75" hidden="false" customHeight="false" outlineLevel="0" collapsed="false">
      <c r="A8" s="10"/>
      <c r="B8" s="12" t="s">
        <v>10</v>
      </c>
      <c r="C8" s="13" t="s">
        <v>11</v>
      </c>
      <c r="D8" s="12" t="s">
        <v>12</v>
      </c>
      <c r="E8" s="13" t="s">
        <v>13</v>
      </c>
      <c r="F8" s="13" t="s">
        <v>14</v>
      </c>
      <c r="G8" s="14" t="s">
        <v>15</v>
      </c>
      <c r="H8" s="13" t="s">
        <v>16</v>
      </c>
    </row>
    <row r="9" customFormat="false" ht="30" hidden="false" customHeight="true" outlineLevel="0" collapsed="false">
      <c r="A9" s="15" t="s">
        <v>17</v>
      </c>
      <c r="B9" s="16" t="n">
        <v>114</v>
      </c>
      <c r="C9" s="17" t="n">
        <f aca="false">+B9/$B$14</f>
        <v>0.272727272727273</v>
      </c>
      <c r="D9" s="18" t="n">
        <v>4</v>
      </c>
      <c r="E9" s="19" t="n">
        <v>1</v>
      </c>
      <c r="F9" s="17" t="n">
        <v>0.273</v>
      </c>
      <c r="G9" s="20" t="s">
        <v>18</v>
      </c>
      <c r="H9" s="21" t="n">
        <v>0.522</v>
      </c>
    </row>
    <row r="10" customFormat="false" ht="30" hidden="false" customHeight="true" outlineLevel="0" collapsed="false">
      <c r="A10" s="15" t="s">
        <v>19</v>
      </c>
      <c r="B10" s="16" t="n">
        <v>72</v>
      </c>
      <c r="C10" s="17" t="n">
        <f aca="false">+B10/$B$14</f>
        <v>0.172248803827751</v>
      </c>
      <c r="D10" s="18"/>
      <c r="E10" s="19"/>
      <c r="F10" s="17" t="n">
        <v>0.172</v>
      </c>
      <c r="G10" s="20" t="s">
        <v>18</v>
      </c>
      <c r="H10" s="21"/>
    </row>
    <row r="11" customFormat="false" ht="30" hidden="false" customHeight="true" outlineLevel="0" collapsed="false">
      <c r="A11" s="15" t="s">
        <v>20</v>
      </c>
      <c r="B11" s="16" t="n">
        <v>20</v>
      </c>
      <c r="C11" s="17" t="n">
        <f aca="false">+B11/$B$14</f>
        <v>0.0478468899521531</v>
      </c>
      <c r="D11" s="18"/>
      <c r="E11" s="19"/>
      <c r="F11" s="17" t="n">
        <v>0.048</v>
      </c>
      <c r="G11" s="17" t="s">
        <v>21</v>
      </c>
      <c r="H11" s="21"/>
    </row>
    <row r="12" customFormat="false" ht="30" hidden="false" customHeight="true" outlineLevel="0" collapsed="false">
      <c r="A12" s="15" t="s">
        <v>22</v>
      </c>
      <c r="B12" s="16" t="n">
        <v>12</v>
      </c>
      <c r="C12" s="17" t="n">
        <f aca="false">+B12/$B$14</f>
        <v>0.0287081339712919</v>
      </c>
      <c r="D12" s="18"/>
      <c r="E12" s="19"/>
      <c r="F12" s="17" t="n">
        <v>0.029</v>
      </c>
      <c r="G12" s="17" t="s">
        <v>21</v>
      </c>
      <c r="H12" s="21"/>
    </row>
    <row r="13" customFormat="false" ht="30" hidden="false" customHeight="true" outlineLevel="0" collapsed="false">
      <c r="A13" s="15" t="s">
        <v>23</v>
      </c>
      <c r="B13" s="16" t="n">
        <v>200</v>
      </c>
      <c r="C13" s="17" t="n">
        <f aca="false">+B13/$B$14</f>
        <v>0.478468899521531</v>
      </c>
      <c r="D13" s="18" t="n">
        <v>3.5</v>
      </c>
      <c r="E13" s="17" t="n">
        <v>0.875</v>
      </c>
      <c r="F13" s="17" t="n">
        <v>0.418</v>
      </c>
      <c r="G13" s="21" t="s">
        <v>24</v>
      </c>
      <c r="H13" s="21" t="n">
        <v>0.418</v>
      </c>
    </row>
    <row r="14" customFormat="false" ht="23.25" hidden="false" customHeight="true" outlineLevel="0" collapsed="false">
      <c r="A14" s="10" t="s">
        <v>25</v>
      </c>
      <c r="B14" s="10" t="n">
        <f aca="false">SUM(B9:B13)</f>
        <v>418</v>
      </c>
      <c r="C14" s="22" t="n">
        <f aca="false">+B14/$B$14</f>
        <v>1</v>
      </c>
      <c r="D14" s="10"/>
      <c r="E14" s="22"/>
      <c r="J14" s="23"/>
    </row>
    <row r="15" customFormat="false" ht="12" hidden="false" customHeight="true" outlineLevel="0" collapsed="false">
      <c r="A15" s="24" t="s">
        <v>26</v>
      </c>
      <c r="J15" s="23"/>
    </row>
    <row r="16" customFormat="false" ht="12.75" hidden="false" customHeight="true" outlineLevel="0" collapsed="false">
      <c r="A16" s="24" t="s">
        <v>27</v>
      </c>
      <c r="D16" s="25" t="s">
        <v>28</v>
      </c>
      <c r="E16" s="25"/>
      <c r="F16" s="26" t="s">
        <v>29</v>
      </c>
      <c r="G16" s="27" t="s">
        <v>24</v>
      </c>
      <c r="H16" s="27"/>
      <c r="J16" s="23"/>
    </row>
    <row r="17" customFormat="false" ht="12.75" hidden="false" customHeight="false" outlineLevel="0" collapsed="false">
      <c r="A17" s="24" t="s">
        <v>30</v>
      </c>
      <c r="D17" s="25"/>
      <c r="E17" s="25"/>
      <c r="F17" s="26" t="s">
        <v>31</v>
      </c>
      <c r="G17" s="28" t="s">
        <v>18</v>
      </c>
      <c r="H17" s="28"/>
      <c r="J17" s="23"/>
    </row>
    <row r="18" customFormat="false" ht="12.75" hidden="false" customHeight="false" outlineLevel="0" collapsed="false">
      <c r="A18" s="24" t="s">
        <v>32</v>
      </c>
      <c r="D18" s="25"/>
      <c r="E18" s="25"/>
      <c r="F18" s="26" t="s">
        <v>33</v>
      </c>
      <c r="G18" s="16" t="s">
        <v>21</v>
      </c>
      <c r="H18" s="16"/>
      <c r="J18" s="23"/>
    </row>
    <row r="19" customFormat="false" ht="12.75" hidden="false" customHeight="false" outlineLevel="0" collapsed="false">
      <c r="A19" s="24" t="s">
        <v>34</v>
      </c>
    </row>
  </sheetData>
  <mergeCells count="15">
    <mergeCell ref="G1:H1"/>
    <mergeCell ref="A6:E6"/>
    <mergeCell ref="F6:H6"/>
    <mergeCell ref="A7:A8"/>
    <mergeCell ref="B7:C7"/>
    <mergeCell ref="D7:E7"/>
    <mergeCell ref="F7:G7"/>
    <mergeCell ref="D9:D12"/>
    <mergeCell ref="E9:E12"/>
    <mergeCell ref="H9:H12"/>
    <mergeCell ref="J14:J18"/>
    <mergeCell ref="D16:E18"/>
    <mergeCell ref="G16:H16"/>
    <mergeCell ref="G17:H17"/>
    <mergeCell ref="G18:H18"/>
  </mergeCells>
  <printOptions headings="false" gridLines="false" gridLinesSet="true" horizontalCentered="true" verticalCentered="false"/>
  <pageMargins left="0.39375" right="0.39375" top="0.984027777777778" bottom="0.845138888888889" header="0.511811023622047" footer="0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0" activeCellId="0" sqref="N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5" width="20.7"/>
    <col collapsed="false" customWidth="true" hidden="false" outlineLevel="0" max="3" min="3" style="5" width="7.28"/>
    <col collapsed="false" customWidth="true" hidden="false" outlineLevel="0" max="4" min="4" style="1" width="9.99"/>
    <col collapsed="false" customWidth="false" hidden="false" outlineLevel="0" max="5" min="5" style="1" width="11.42"/>
    <col collapsed="false" customWidth="true" hidden="false" outlineLevel="0" max="6" min="6" style="1" width="8.85"/>
    <col collapsed="false" customWidth="true" hidden="false" outlineLevel="0" max="7" min="7" style="1" width="9.14"/>
    <col collapsed="false" customWidth="true" hidden="false" outlineLevel="0" max="8" min="8" style="1" width="6.7"/>
    <col collapsed="false" customWidth="true" hidden="false" outlineLevel="0" max="9" min="9" style="1" width="6.85"/>
    <col collapsed="false" customWidth="false" hidden="false" outlineLevel="0" max="257" min="10" style="1" width="11.42"/>
  </cols>
  <sheetData>
    <row r="1" customFormat="false" ht="15" hidden="false" customHeight="true" outlineLevel="0" collapsed="false">
      <c r="A1" s="5"/>
      <c r="B1" s="1"/>
      <c r="C1" s="1"/>
      <c r="H1" s="29" t="s">
        <v>35</v>
      </c>
      <c r="I1" s="29"/>
    </row>
    <row r="2" customFormat="false" ht="12.75" hidden="false" customHeight="false" outlineLevel="0" collapsed="false">
      <c r="A2" s="5"/>
      <c r="B2" s="1"/>
      <c r="C2" s="1"/>
    </row>
    <row r="3" customFormat="false" ht="23.25" hidden="false" customHeight="true" outlineLevel="0" collapsed="false">
      <c r="A3" s="30" t="s">
        <v>0</v>
      </c>
      <c r="B3" s="30"/>
      <c r="C3" s="30"/>
      <c r="D3" s="30"/>
      <c r="E3" s="30"/>
      <c r="F3" s="30"/>
      <c r="G3" s="30"/>
      <c r="H3" s="30"/>
      <c r="I3" s="30"/>
      <c r="J3" s="4"/>
      <c r="K3" s="4"/>
      <c r="L3" s="4"/>
      <c r="M3" s="4"/>
    </row>
    <row r="5" customFormat="false" ht="15" hidden="false" customHeight="false" outlineLevel="0" collapsed="false">
      <c r="A5" s="2" t="s">
        <v>36</v>
      </c>
      <c r="C5" s="7"/>
    </row>
    <row r="7" customFormat="false" ht="39" hidden="false" customHeight="true" outlineLevel="0" collapsed="false">
      <c r="A7" s="8" t="s">
        <v>37</v>
      </c>
      <c r="B7" s="8"/>
      <c r="C7" s="8"/>
      <c r="D7" s="8"/>
      <c r="E7" s="8"/>
      <c r="F7" s="31" t="s">
        <v>38</v>
      </c>
      <c r="G7" s="31"/>
      <c r="H7" s="31"/>
      <c r="I7" s="31"/>
    </row>
    <row r="8" s="33" customFormat="true" ht="17.25" hidden="false" customHeight="true" outlineLevel="0" collapsed="false">
      <c r="A8" s="31" t="s">
        <v>39</v>
      </c>
      <c r="B8" s="31" t="s">
        <v>40</v>
      </c>
      <c r="C8" s="32" t="s">
        <v>7</v>
      </c>
      <c r="D8" s="31" t="s">
        <v>41</v>
      </c>
      <c r="E8" s="31"/>
      <c r="F8" s="31" t="s">
        <v>42</v>
      </c>
      <c r="G8" s="31"/>
      <c r="H8" s="31" t="s">
        <v>43</v>
      </c>
      <c r="I8" s="31"/>
    </row>
    <row r="9" s="35" customFormat="true" ht="24" hidden="false" customHeight="true" outlineLevel="0" collapsed="false">
      <c r="A9" s="31"/>
      <c r="B9" s="31"/>
      <c r="C9" s="34" t="s">
        <v>44</v>
      </c>
      <c r="D9" s="34" t="s">
        <v>45</v>
      </c>
      <c r="E9" s="34" t="s">
        <v>46</v>
      </c>
      <c r="F9" s="34" t="n">
        <v>6</v>
      </c>
      <c r="G9" s="34" t="n">
        <v>10</v>
      </c>
      <c r="H9" s="34" t="n">
        <v>6</v>
      </c>
      <c r="I9" s="34" t="n">
        <v>10</v>
      </c>
    </row>
    <row r="10" customFormat="false" ht="30" hidden="false" customHeight="true" outlineLevel="0" collapsed="false">
      <c r="A10" s="32" t="s">
        <v>47</v>
      </c>
      <c r="B10" s="36" t="s">
        <v>48</v>
      </c>
      <c r="C10" s="8" t="n">
        <v>27</v>
      </c>
      <c r="D10" s="37" t="n">
        <f aca="false">+'[1]Tabla 44 Vol tierra '!H11</f>
        <v>483500.722660989</v>
      </c>
      <c r="E10" s="37" t="n">
        <f aca="false">+D10*1.3</f>
        <v>628550.939459286</v>
      </c>
      <c r="F10" s="37" t="n">
        <f aca="false">+E10/$F$9</f>
        <v>104758.489909881</v>
      </c>
      <c r="G10" s="37" t="n">
        <f aca="false">+E10/$G$9</f>
        <v>62855.0939459286</v>
      </c>
      <c r="H10" s="37" t="n">
        <v>149</v>
      </c>
      <c r="I10" s="37" t="n">
        <v>90</v>
      </c>
      <c r="J10" s="38"/>
    </row>
    <row r="11" customFormat="false" ht="30" hidden="false" customHeight="true" outlineLevel="0" collapsed="false">
      <c r="A11" s="32"/>
      <c r="B11" s="36" t="s">
        <v>49</v>
      </c>
      <c r="C11" s="8" t="n">
        <v>14</v>
      </c>
      <c r="D11" s="37" t="n">
        <f aca="false">+'[1]Tabla 44 Vol tierra '!H14</f>
        <v>224447.46645019</v>
      </c>
      <c r="E11" s="37" t="n">
        <f aca="false">+D11*1.3</f>
        <v>291781.706385246</v>
      </c>
      <c r="F11" s="37" t="n">
        <f aca="false">+E11/$F$9</f>
        <v>48630.2843975411</v>
      </c>
      <c r="G11" s="37" t="n">
        <f aca="false">+E11/$G$9</f>
        <v>29178.1706385246</v>
      </c>
      <c r="H11" s="37" t="n">
        <v>135</v>
      </c>
      <c r="I11" s="37" t="n">
        <v>81</v>
      </c>
      <c r="J11" s="38"/>
    </row>
    <row r="12" customFormat="false" ht="34.5" hidden="false" customHeight="true" outlineLevel="0" collapsed="false">
      <c r="A12" s="32"/>
      <c r="B12" s="31" t="s">
        <v>50</v>
      </c>
      <c r="C12" s="8" t="n">
        <v>10</v>
      </c>
      <c r="D12" s="37" t="n">
        <v>71500</v>
      </c>
      <c r="E12" s="37" t="n">
        <f aca="false">+D12*1.3</f>
        <v>92950</v>
      </c>
      <c r="F12" s="37" t="n">
        <f aca="false">+E12/$F$9</f>
        <v>15491.6666666667</v>
      </c>
      <c r="G12" s="37" t="n">
        <f aca="false">+E12/$G$9</f>
        <v>9295</v>
      </c>
      <c r="H12" s="37" t="n">
        <v>62</v>
      </c>
      <c r="I12" s="37" t="n">
        <v>37</v>
      </c>
    </row>
    <row r="13" customFormat="false" ht="46.5" hidden="false" customHeight="true" outlineLevel="0" collapsed="false">
      <c r="A13" s="32" t="s">
        <v>51</v>
      </c>
      <c r="B13" s="39" t="s">
        <v>52</v>
      </c>
      <c r="C13" s="8" t="n">
        <v>4</v>
      </c>
      <c r="D13" s="37" t="n">
        <f aca="false">+'[1]Tabla 44 Vol tierra '!H12</f>
        <v>5500</v>
      </c>
      <c r="E13" s="37" t="n">
        <f aca="false">+D13*1.3</f>
        <v>7150</v>
      </c>
      <c r="F13" s="37" t="n">
        <f aca="false">+E13/$F$9</f>
        <v>1191.66666666667</v>
      </c>
      <c r="G13" s="37" t="n">
        <f aca="false">+E13/$G$9</f>
        <v>715</v>
      </c>
      <c r="H13" s="37" t="n">
        <f aca="false">+F13/(C13*20)</f>
        <v>14.8958333333333</v>
      </c>
      <c r="I13" s="37" t="n">
        <f aca="false">+G13/(C13*20)</f>
        <v>8.9375</v>
      </c>
    </row>
    <row r="14" customFormat="false" ht="45" hidden="false" customHeight="true" outlineLevel="0" collapsed="false">
      <c r="A14" s="32" t="s">
        <v>53</v>
      </c>
      <c r="B14" s="39" t="s">
        <v>54</v>
      </c>
      <c r="C14" s="8" t="n">
        <v>4</v>
      </c>
      <c r="D14" s="37" t="n">
        <f aca="false">+'[1]Tabla 44 Vol tierra '!H15</f>
        <v>6900</v>
      </c>
      <c r="E14" s="37" t="n">
        <f aca="false">+D14*1.3</f>
        <v>8970</v>
      </c>
      <c r="F14" s="37" t="n">
        <f aca="false">+E14/$F$9</f>
        <v>1495</v>
      </c>
      <c r="G14" s="37" t="n">
        <f aca="false">+E14/$G$9</f>
        <v>897</v>
      </c>
      <c r="H14" s="37" t="n">
        <f aca="false">+F14/(C14*20)</f>
        <v>18.6875</v>
      </c>
      <c r="I14" s="37" t="n">
        <f aca="false">+G14/(C14*20)</f>
        <v>11.2125</v>
      </c>
    </row>
    <row r="15" customFormat="false" ht="30" hidden="false" customHeight="true" outlineLevel="0" collapsed="false">
      <c r="A15" s="32"/>
      <c r="B15" s="36" t="s">
        <v>55</v>
      </c>
      <c r="C15" s="8" t="n">
        <v>4</v>
      </c>
      <c r="D15" s="37" t="n">
        <f aca="false">+'[1]Tabla 44 Vol tierra '!H16</f>
        <v>2600</v>
      </c>
      <c r="E15" s="37" t="n">
        <f aca="false">+D15*1.3</f>
        <v>3380</v>
      </c>
      <c r="F15" s="37" t="n">
        <f aca="false">+E15/$F$9</f>
        <v>563.333333333333</v>
      </c>
      <c r="G15" s="37" t="n">
        <f aca="false">+E15/$G$9</f>
        <v>338</v>
      </c>
      <c r="H15" s="37" t="n">
        <f aca="false">+F15/(C15*20)</f>
        <v>7.04166666666667</v>
      </c>
      <c r="I15" s="37" t="n">
        <f aca="false">+G15/(C15*20)</f>
        <v>4.225</v>
      </c>
    </row>
    <row r="16" customFormat="false" ht="51.75" hidden="false" customHeight="true" outlineLevel="0" collapsed="false">
      <c r="A16" s="40" t="s">
        <v>56</v>
      </c>
      <c r="B16" s="36" t="s">
        <v>57</v>
      </c>
      <c r="C16" s="8" t="n">
        <v>3</v>
      </c>
      <c r="D16" s="37" t="n">
        <v>2370</v>
      </c>
      <c r="E16" s="37" t="n">
        <v>3081</v>
      </c>
      <c r="F16" s="37" t="n">
        <v>514</v>
      </c>
      <c r="G16" s="37" t="n">
        <v>308</v>
      </c>
      <c r="H16" s="37" t="n">
        <v>9</v>
      </c>
      <c r="I16" s="37" t="n">
        <v>5</v>
      </c>
    </row>
    <row r="17" customFormat="false" ht="28.5" hidden="false" customHeight="true" outlineLevel="0" collapsed="false">
      <c r="A17" s="31" t="s">
        <v>58</v>
      </c>
      <c r="B17" s="31"/>
      <c r="C17" s="8" t="n">
        <v>46</v>
      </c>
      <c r="D17" s="41" t="n">
        <v>198000</v>
      </c>
      <c r="E17" s="41" t="n">
        <f aca="false">+D17*1.3</f>
        <v>257400</v>
      </c>
      <c r="F17" s="41" t="n">
        <f aca="false">+E17/$F$9</f>
        <v>42900</v>
      </c>
      <c r="G17" s="41" t="n">
        <f aca="false">+E17/$G$9</f>
        <v>25740</v>
      </c>
      <c r="H17" s="42" t="n">
        <f aca="false">+F17/(C17*20)</f>
        <v>46.6304347826087</v>
      </c>
      <c r="I17" s="42" t="n">
        <f aca="false">+G17/(C17*20)</f>
        <v>27.9782608695652</v>
      </c>
    </row>
    <row r="18" customFormat="false" ht="12.75" hidden="false" customHeight="false" outlineLevel="0" collapsed="false">
      <c r="A18" s="43"/>
      <c r="B18" s="6"/>
      <c r="C18" s="1"/>
      <c r="D18" s="44"/>
    </row>
  </sheetData>
  <mergeCells count="12">
    <mergeCell ref="H1:I1"/>
    <mergeCell ref="A3:I3"/>
    <mergeCell ref="A7:E7"/>
    <mergeCell ref="F7:I7"/>
    <mergeCell ref="A8:A9"/>
    <mergeCell ref="B8:B9"/>
    <mergeCell ref="D8:E8"/>
    <mergeCell ref="F8:G8"/>
    <mergeCell ref="H8:I8"/>
    <mergeCell ref="A10:A12"/>
    <mergeCell ref="A14:A15"/>
    <mergeCell ref="A17:B17"/>
  </mergeCells>
  <printOptions headings="false" gridLines="false" gridLinesSet="true" horizontalCentered="false" verticalCentered="false"/>
  <pageMargins left="0.590277777777778" right="0.39375" top="0.984027777777778" bottom="0.845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14:24:27Z</dcterms:created>
  <dc:creator>xx</dc:creator>
  <dc:description/>
  <dc:language>en-US</dc:language>
  <cp:lastModifiedBy>xx</cp:lastModifiedBy>
  <cp:lastPrinted>2004-10-07T14:55:24Z</cp:lastPrinted>
  <dcterms:modified xsi:type="dcterms:W3CDTF">2004-11-12T14:48:43Z</dcterms:modified>
  <cp:revision>0</cp:revision>
  <dc:subject/>
  <dc:title/>
</cp:coreProperties>
</file>