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abla 55 -EIA Tunel" sheetId="1" state="visible" r:id="rId2"/>
    <sheet name="tabla 56 EIA Cond" sheetId="2" state="visible" r:id="rId3"/>
    <sheet name="Tabla 57 -EIA Funcionamiento" sheetId="3" state="visible" r:id="rId4"/>
    <sheet name="Tabla 58 -EIA TOTAL" sheetId="4" state="visible" r:id="rId5"/>
  </sheets>
  <externalReferences>
    <externalReference r:id="rId6"/>
  </externalReferences>
  <definedNames>
    <definedName function="false" hidden="false" name="Excel_BuiltIn_Database" vbProcedure="false">#REF!</definedName>
    <definedName function="false" hidden="false" name="Pob" vbProcedure="false">[1]estab_ind!$D$1:$B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t xml:space="preserve">CUENCA DEL ARROYO MALDONADO -PROYECTO EJECUTIVO </t>
  </si>
  <si>
    <t xml:space="preserve">Tabla 55</t>
  </si>
  <si>
    <t xml:space="preserve">MATRIZ DE EVALUACIÓN AMBIENTAL PARA LA ETAPA DE CONSTRUCCIÓN - INSTALACIONES AUXILIARES Y TÚNELES </t>
  </si>
  <si>
    <t xml:space="preserve">FACTOR AMBIENTAL</t>
  </si>
  <si>
    <t xml:space="preserve">TÚNELES</t>
  </si>
  <si>
    <t xml:space="preserve">TOTAL S/ FACTORES </t>
  </si>
  <si>
    <t xml:space="preserve">COMPONENTE UBICACIÓN</t>
  </si>
  <si>
    <t xml:space="preserve"> Obrador </t>
  </si>
  <si>
    <t xml:space="preserve">Pozo de Inicio</t>
  </si>
  <si>
    <t xml:space="preserve">Túnel Largo</t>
  </si>
  <si>
    <t xml:space="preserve">Túnel Corto</t>
  </si>
  <si>
    <t xml:space="preserve">Cámaras de Derivación</t>
  </si>
  <si>
    <t xml:space="preserve">Operación Tunelera</t>
  </si>
  <si>
    <t xml:space="preserve">Pozo  Salida tunel</t>
  </si>
  <si>
    <t xml:space="preserve">Total Túnel Largo</t>
  </si>
  <si>
    <t xml:space="preserve">C. Deriv.</t>
  </si>
  <si>
    <t xml:space="preserve">Pozo Salida tunel</t>
  </si>
  <si>
    <t xml:space="preserve">Total Túnel Corto</t>
  </si>
  <si>
    <t xml:space="preserve">Pta. Carrasco</t>
  </si>
  <si>
    <t xml:space="preserve">Av. J.B.Justo y Cuenca</t>
  </si>
  <si>
    <t xml:space="preserve">Av. J.B.Justo y Av. H.Pueyrredón</t>
  </si>
  <si>
    <t xml:space="preserve">Cuenca y Galicia</t>
  </si>
  <si>
    <t xml:space="preserve">N.Vega</t>
  </si>
  <si>
    <t xml:space="preserve">Terrenos GCBA</t>
  </si>
  <si>
    <t xml:space="preserve">puntos</t>
  </si>
  <si>
    <t xml:space="preserve">% </t>
  </si>
  <si>
    <t xml:space="preserve">MEDIO NATURAL</t>
  </si>
  <si>
    <t xml:space="preserve">Agua</t>
  </si>
  <si>
    <t xml:space="preserve">Superficial (retorno por conducto)</t>
  </si>
  <si>
    <t xml:space="preserve">Subterránea</t>
  </si>
  <si>
    <t xml:space="preserve">Aire</t>
  </si>
  <si>
    <t xml:space="preserve">Ruido</t>
  </si>
  <si>
    <t xml:space="preserve">Calidad</t>
  </si>
  <si>
    <t xml:space="preserve">Vegetación</t>
  </si>
  <si>
    <t xml:space="preserve">Suelo</t>
  </si>
  <si>
    <t xml:space="preserve">  </t>
  </si>
  <si>
    <t xml:space="preserve">MEDIO ANTRÓPICO</t>
  </si>
  <si>
    <t xml:space="preserve">Paisaje Urbano</t>
  </si>
  <si>
    <t xml:space="preserve">Población</t>
  </si>
  <si>
    <t xml:space="preserve">Uso del Suelo y Equip. Urbano</t>
  </si>
  <si>
    <r>
      <rPr>
        <b val="true"/>
        <sz val="10"/>
        <rFont val="Arial"/>
        <family val="2"/>
      </rPr>
      <t xml:space="preserve">Est.Económicas </t>
    </r>
    <r>
      <rPr>
        <sz val="8"/>
        <rFont val="Arial"/>
        <family val="2"/>
      </rPr>
      <t xml:space="preserve">(Comercio, Industria y Servicio)</t>
    </r>
  </si>
  <si>
    <t xml:space="preserve">Tránsito</t>
  </si>
  <si>
    <r>
      <rPr>
        <b val="true"/>
        <sz val="10"/>
        <rFont val="Arial"/>
        <family val="2"/>
      </rPr>
      <t xml:space="preserve">Patrimonio Cultural </t>
    </r>
    <r>
      <rPr>
        <sz val="8"/>
        <rFont val="Arial"/>
        <family val="2"/>
      </rPr>
      <t xml:space="preserve">(Arqueológico y Paleontológico)</t>
    </r>
  </si>
  <si>
    <t xml:space="preserve">Infraest. de Servicio</t>
  </si>
  <si>
    <t xml:space="preserve">Transporte y Accesos viales</t>
  </si>
  <si>
    <t xml:space="preserve">Energía</t>
  </si>
  <si>
    <t xml:space="preserve">Agua de Obra</t>
  </si>
  <si>
    <t xml:space="preserve">Mano de Obra</t>
  </si>
  <si>
    <r>
      <rPr>
        <b val="true"/>
        <sz val="10"/>
        <rFont val="Arial"/>
        <family val="2"/>
      </rPr>
      <t xml:space="preserve">TOTAL S/ </t>
    </r>
    <r>
      <rPr>
        <b val="true"/>
        <sz val="9.5"/>
        <rFont val="Arial"/>
        <family val="2"/>
      </rPr>
      <t xml:space="preserve">COMPONENTE</t>
    </r>
  </si>
  <si>
    <t xml:space="preserve">%</t>
  </si>
  <si>
    <t xml:space="preserve">Tabla 56</t>
  </si>
  <si>
    <t xml:space="preserve">MATRIZ DE EVALUACIÓN AMBIENTAL PARA LA ETAPA DE CONSTRUCCIÓN -RED DE CONDUCTOS SECUNDARIOS </t>
  </si>
  <si>
    <t xml:space="preserve">ACCIONES - RED de CONDUCTOS SECUNDARIOS</t>
  </si>
  <si>
    <t xml:space="preserve">TOTAL S/ FACTORES</t>
  </si>
  <si>
    <t xml:space="preserve">Obrador -Inst. Aux.</t>
  </si>
  <si>
    <t xml:space="preserve">Preparación área de trabajo</t>
  </si>
  <si>
    <t xml:space="preserve">Corte de Calles y Desvíos</t>
  </si>
  <si>
    <t xml:space="preserve">Excavación y mov. de suelos y materiales</t>
  </si>
  <si>
    <t xml:space="preserve">Mov. de camiones,  maquinarias y equipos</t>
  </si>
  <si>
    <t xml:space="preserve">Almac., Colocación y Const. Conductos</t>
  </si>
  <si>
    <t xml:space="preserve">Cierre de obra (repavimentación) </t>
  </si>
  <si>
    <t xml:space="preserve">Desmalezado y retiro de esp. arbóreas</t>
  </si>
  <si>
    <t xml:space="preserve"> Rotura de pavimento</t>
  </si>
  <si>
    <t xml:space="preserve">Puntos</t>
  </si>
  <si>
    <t xml:space="preserve">Vegetación </t>
  </si>
  <si>
    <t xml:space="preserve">Población </t>
  </si>
  <si>
    <r>
      <rPr>
        <b val="true"/>
        <sz val="10"/>
        <rFont val="Arial"/>
        <family val="2"/>
      </rPr>
      <t xml:space="preserve">Estab.Económicos </t>
    </r>
    <r>
      <rPr>
        <b val="true"/>
        <sz val="8"/>
        <rFont val="Arial"/>
        <family val="2"/>
      </rPr>
      <t xml:space="preserve">(Comercio, Industria y Servicio)</t>
    </r>
  </si>
  <si>
    <r>
      <rPr>
        <b val="true"/>
        <sz val="10"/>
        <rFont val="Arial"/>
        <family val="2"/>
      </rPr>
      <t xml:space="preserve">Patrimonio Cultural </t>
    </r>
    <r>
      <rPr>
        <b val="true"/>
        <sz val="8"/>
        <rFont val="Arial"/>
        <family val="2"/>
      </rPr>
      <t xml:space="preserve">(Arqueológico y Paleontológico)</t>
    </r>
  </si>
  <si>
    <t xml:space="preserve">TOTAL S/ COMPONENTE</t>
  </si>
  <si>
    <t xml:space="preserve">Tabla 57</t>
  </si>
  <si>
    <t xml:space="preserve">MATRIZ DE EVALUACIÓN AMBIENTAL- ETAPA DE FUNCIONAMIENTO DEL PROYECTO AMPLIACIÓN/ADECUACIÓN DEL SISTEMA PLUVIAL ACTUAL</t>
  </si>
  <si>
    <t xml:space="preserve">Ampliación y adecuación del Sistema Pluvial  </t>
  </si>
  <si>
    <t xml:space="preserve">TOTAL</t>
  </si>
  <si>
    <t xml:space="preserve">Aumento del grado de cobertura </t>
  </si>
  <si>
    <t xml:space="preserve">Disminución del peligro de inundaciones </t>
  </si>
  <si>
    <t xml:space="preserve">Disminución de exposición y riesgos</t>
  </si>
  <si>
    <t xml:space="preserve">Disminución de la vulnerabilidad social</t>
  </si>
  <si>
    <t xml:space="preserve">Aumento de Seguridad peatonal </t>
  </si>
  <si>
    <t xml:space="preserve">Aumento de Seguridad vehicular </t>
  </si>
  <si>
    <t xml:space="preserve">Superficial</t>
  </si>
  <si>
    <r>
      <rPr>
        <b val="true"/>
        <sz val="10"/>
        <rFont val="Arial"/>
        <family val="2"/>
      </rPr>
      <t xml:space="preserve">Estab.Económicos </t>
    </r>
    <r>
      <rPr>
        <sz val="8"/>
        <rFont val="Arial"/>
        <family val="2"/>
      </rPr>
      <t xml:space="preserve">(Comercio, Industria y Servicio)</t>
    </r>
  </si>
  <si>
    <t xml:space="preserve">Redes de  Transporte</t>
  </si>
  <si>
    <t xml:space="preserve">Agua Limpieza</t>
  </si>
  <si>
    <t xml:space="preserve">CUENCA DEL ARROYO MALDONADO  -PROYECTO EJECUTIVO </t>
  </si>
  <si>
    <t xml:space="preserve">Tabla 58</t>
  </si>
  <si>
    <t xml:space="preserve">MATRIZ DE EVALUACIÓN DE IMPACTO AMBIENTAL FINAL  - TOTAL PROYECTO</t>
  </si>
  <si>
    <t xml:space="preserve">FACTORES AMBIENTALES</t>
  </si>
  <si>
    <t xml:space="preserve">CONSTRUCCIÓN</t>
  </si>
  <si>
    <t xml:space="preserve">TOTAL CONST.</t>
  </si>
  <si>
    <t xml:space="preserve">TOTAL FUNC.</t>
  </si>
  <si>
    <t xml:space="preserve">EVALUACIÓN FINAL</t>
  </si>
  <si>
    <t xml:space="preserve">Tuneles</t>
  </si>
  <si>
    <t xml:space="preserve">Total Red Cond.</t>
  </si>
  <si>
    <t xml:space="preserve">Total Reserv</t>
  </si>
  <si>
    <t xml:space="preserve">Coef</t>
  </si>
  <si>
    <t xml:space="preserve">Obrador </t>
  </si>
  <si>
    <t xml:space="preserve">Pozo de Inicio </t>
  </si>
  <si>
    <t xml:space="preserve">Total túnel Largo</t>
  </si>
  <si>
    <t xml:space="preserve">Tot Tuneles</t>
  </si>
  <si>
    <t xml:space="preserve">Puntaje Total</t>
  </si>
  <si>
    <t xml:space="preserve">Grado de protección y Daños Evitados</t>
  </si>
  <si>
    <t xml:space="preserve">(-) bajo</t>
  </si>
  <si>
    <t xml:space="preserve">(-) medio</t>
  </si>
  <si>
    <t xml:space="preserve">(+) bajo</t>
  </si>
  <si>
    <t xml:space="preserve">(+) medio</t>
  </si>
  <si>
    <t xml:space="preserve">Uso del Suelo</t>
  </si>
  <si>
    <t xml:space="preserve">nulo</t>
  </si>
  <si>
    <t xml:space="preserve">Transp. y Acc. viales</t>
  </si>
  <si>
    <t xml:space="preserve">(-) alto</t>
  </si>
  <si>
    <t xml:space="preserve">(+)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%"/>
    <numFmt numFmtId="168" formatCode="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Datos%20GIS-Tunel%20orig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 Area (2)"/>
      <sheetName val="Pob Area"/>
      <sheetName val="poblacion-PD"/>
      <sheetName val="manz-catrel "/>
      <sheetName val="manz-area pob"/>
      <sheetName val="Abrev"/>
      <sheetName val="manz-viv"/>
      <sheetName val="manz-viv (2)"/>
      <sheetName val="viv"/>
      <sheetName val="manz-Est Serv"/>
      <sheetName val="estab_ser"/>
      <sheetName val="manz Est Com"/>
      <sheetName val="estab_com"/>
      <sheetName val="manz Est Ind"/>
      <sheetName val="estab_ind"/>
      <sheetName val="Cpr "/>
      <sheetName val="manz-catrel (3)"/>
      <sheetName val="Radios-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8.7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7.99"/>
    <col collapsed="false" customWidth="true" hidden="false" outlineLevel="0" max="15" min="15" style="0" width="1.41"/>
    <col collapsed="false" customWidth="true" hidden="false" outlineLevel="0" max="16" min="16" style="0" width="7.42"/>
    <col collapsed="false" customWidth="true" hidden="false" outlineLevel="0" max="17" min="17" style="0" width="7.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O1" s="3"/>
      <c r="P1" s="4" t="s">
        <v>1</v>
      </c>
      <c r="Q1" s="4"/>
    </row>
    <row r="2" customFormat="false" ht="18.75" hidden="false" customHeight="true" outlineLevel="0" collapsed="false">
      <c r="A2" s="5" t="s">
        <v>2</v>
      </c>
    </row>
    <row r="3" customFormat="false" ht="6.75" hidden="false" customHeight="true" outlineLevel="0" collapsed="false"/>
    <row r="4" customFormat="false" ht="23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7" t="s">
        <v>5</v>
      </c>
      <c r="Q4" s="7"/>
    </row>
    <row r="5" customFormat="false" ht="15.75" hidden="false" customHeight="true" outlineLevel="0" collapsed="false">
      <c r="A5" s="6"/>
      <c r="B5" s="6"/>
      <c r="C5" s="8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/>
      <c r="M5" s="9"/>
      <c r="N5" s="9"/>
      <c r="O5" s="1"/>
      <c r="P5" s="7"/>
      <c r="Q5" s="7"/>
    </row>
    <row r="6" customFormat="false" ht="34.5" hidden="false" customHeight="true" outlineLevel="0" collapsed="false">
      <c r="A6" s="6"/>
      <c r="B6" s="6"/>
      <c r="C6" s="8"/>
      <c r="D6" s="9"/>
      <c r="E6" s="9"/>
      <c r="F6" s="10" t="s">
        <v>11</v>
      </c>
      <c r="G6" s="10"/>
      <c r="H6" s="11" t="s">
        <v>12</v>
      </c>
      <c r="I6" s="10" t="s">
        <v>13</v>
      </c>
      <c r="J6" s="12" t="s">
        <v>14</v>
      </c>
      <c r="K6" s="10" t="s">
        <v>15</v>
      </c>
      <c r="L6" s="11" t="s">
        <v>12</v>
      </c>
      <c r="M6" s="10" t="s">
        <v>16</v>
      </c>
      <c r="N6" s="12" t="s">
        <v>17</v>
      </c>
      <c r="O6" s="13"/>
      <c r="P6" s="7"/>
      <c r="Q6" s="7"/>
    </row>
    <row r="7" customFormat="false" ht="42.75" hidden="false" customHeight="true" outlineLevel="0" collapsed="false">
      <c r="A7" s="6"/>
      <c r="B7" s="6"/>
      <c r="C7" s="8"/>
      <c r="D7" s="14" t="s">
        <v>18</v>
      </c>
      <c r="E7" s="14" t="s">
        <v>18</v>
      </c>
      <c r="F7" s="14" t="s">
        <v>19</v>
      </c>
      <c r="G7" s="14" t="s">
        <v>20</v>
      </c>
      <c r="H7" s="11"/>
      <c r="I7" s="14" t="s">
        <v>21</v>
      </c>
      <c r="J7" s="12"/>
      <c r="K7" s="14" t="s">
        <v>22</v>
      </c>
      <c r="L7" s="11"/>
      <c r="M7" s="14" t="s">
        <v>23</v>
      </c>
      <c r="N7" s="12"/>
      <c r="P7" s="15" t="s">
        <v>24</v>
      </c>
      <c r="Q7" s="16" t="s">
        <v>25</v>
      </c>
    </row>
    <row r="8" customFormat="false" ht="23.25" hidden="false" customHeight="true" outlineLevel="0" collapsed="false">
      <c r="A8" s="17" t="s">
        <v>26</v>
      </c>
      <c r="B8" s="18" t="s">
        <v>27</v>
      </c>
      <c r="C8" s="19" t="s">
        <v>28</v>
      </c>
      <c r="D8" s="20" t="n">
        <v>-5</v>
      </c>
      <c r="E8" s="21" t="n">
        <v>-5</v>
      </c>
      <c r="F8" s="22"/>
      <c r="G8" s="22"/>
      <c r="H8" s="22"/>
      <c r="I8" s="22"/>
      <c r="J8" s="23" t="n">
        <f aca="false">SUM(F8:I8)</f>
        <v>0</v>
      </c>
      <c r="K8" s="22"/>
      <c r="L8" s="22"/>
      <c r="M8" s="22"/>
      <c r="N8" s="23" t="n">
        <f aca="false">SUM(K8:M8)</f>
        <v>0</v>
      </c>
      <c r="P8" s="24" t="n">
        <f aca="false">+D8+E8+J8+N8</f>
        <v>-10</v>
      </c>
      <c r="Q8" s="25" t="n">
        <f aca="false">+-(P8/$P$24)</f>
        <v>-0.0403225806451613</v>
      </c>
    </row>
    <row r="9" customFormat="false" ht="23.25" hidden="false" customHeight="true" outlineLevel="0" collapsed="false">
      <c r="A9" s="17"/>
      <c r="B9" s="18"/>
      <c r="C9" s="19" t="s">
        <v>29</v>
      </c>
      <c r="D9" s="26" t="n">
        <v>-1</v>
      </c>
      <c r="E9" s="21" t="n">
        <v>-5</v>
      </c>
      <c r="F9" s="27" t="n">
        <v>-1</v>
      </c>
      <c r="G9" s="27" t="n">
        <v>-1</v>
      </c>
      <c r="H9" s="21" t="n">
        <v>-5</v>
      </c>
      <c r="I9" s="27" t="n">
        <v>-1</v>
      </c>
      <c r="J9" s="23" t="n">
        <f aca="false">SUM(F9:I9)</f>
        <v>-8</v>
      </c>
      <c r="K9" s="27" t="n">
        <v>-1</v>
      </c>
      <c r="L9" s="21" t="n">
        <v>-5</v>
      </c>
      <c r="M9" s="27" t="n">
        <v>-1</v>
      </c>
      <c r="N9" s="23" t="n">
        <f aca="false">SUM(K9:M9)</f>
        <v>-7</v>
      </c>
      <c r="P9" s="24" t="n">
        <f aca="false">+D9+E9+J9+N9</f>
        <v>-21</v>
      </c>
      <c r="Q9" s="28" t="n">
        <f aca="false">+-(P9/$P$24)</f>
        <v>-0.0846774193548387</v>
      </c>
    </row>
    <row r="10" customFormat="false" ht="20.25" hidden="false" customHeight="true" outlineLevel="0" collapsed="false">
      <c r="A10" s="17"/>
      <c r="B10" s="18" t="s">
        <v>30</v>
      </c>
      <c r="C10" s="19" t="s">
        <v>31</v>
      </c>
      <c r="D10" s="26" t="n">
        <v>-1</v>
      </c>
      <c r="E10" s="27" t="n">
        <v>-1</v>
      </c>
      <c r="F10" s="21" t="n">
        <v>-5</v>
      </c>
      <c r="G10" s="21" t="n">
        <v>-5</v>
      </c>
      <c r="H10" s="29"/>
      <c r="I10" s="21" t="n">
        <v>-5</v>
      </c>
      <c r="J10" s="23" t="n">
        <f aca="false">SUM(F10:I10)</f>
        <v>-15</v>
      </c>
      <c r="K10" s="27" t="n">
        <v>-1</v>
      </c>
      <c r="L10" s="29"/>
      <c r="M10" s="27" t="n">
        <v>-1</v>
      </c>
      <c r="N10" s="23" t="n">
        <f aca="false">SUM(K10:M10)</f>
        <v>-2</v>
      </c>
      <c r="O10" s="13"/>
      <c r="P10" s="24" t="n">
        <f aca="false">+D10+E10+J10+N10</f>
        <v>-19</v>
      </c>
      <c r="Q10" s="28" t="n">
        <f aca="false">+-(P10/$P$24)</f>
        <v>-0.0766129032258065</v>
      </c>
    </row>
    <row r="11" customFormat="false" ht="18.75" hidden="false" customHeight="true" outlineLevel="0" collapsed="false">
      <c r="A11" s="17"/>
      <c r="B11" s="18"/>
      <c r="C11" s="19" t="s">
        <v>32</v>
      </c>
      <c r="D11" s="26" t="n">
        <v>-1</v>
      </c>
      <c r="E11" s="27" t="n">
        <v>-1</v>
      </c>
      <c r="F11" s="27" t="n">
        <v>-1</v>
      </c>
      <c r="G11" s="27" t="n">
        <v>-1</v>
      </c>
      <c r="H11" s="29"/>
      <c r="I11" s="27" t="n">
        <v>-1</v>
      </c>
      <c r="J11" s="23" t="n">
        <f aca="false">SUM(F11:I11)</f>
        <v>-3</v>
      </c>
      <c r="K11" s="27" t="n">
        <v>-1</v>
      </c>
      <c r="L11" s="29"/>
      <c r="M11" s="27" t="n">
        <v>-1</v>
      </c>
      <c r="N11" s="23" t="n">
        <f aca="false">SUM(K11:M11)</f>
        <v>-2</v>
      </c>
      <c r="O11" s="13"/>
      <c r="P11" s="24" t="n">
        <f aca="false">+D11+E11+J11+N11</f>
        <v>-7</v>
      </c>
      <c r="Q11" s="25" t="n">
        <f aca="false">+-(P11/$P$24)</f>
        <v>-0.0282258064516129</v>
      </c>
    </row>
    <row r="12" customFormat="false" ht="24" hidden="false" customHeight="true" outlineLevel="0" collapsed="false">
      <c r="A12" s="17"/>
      <c r="B12" s="18" t="s">
        <v>33</v>
      </c>
      <c r="C12" s="18"/>
      <c r="D12" s="26" t="n">
        <v>-1</v>
      </c>
      <c r="E12" s="27" t="n">
        <v>-1</v>
      </c>
      <c r="F12" s="29"/>
      <c r="G12" s="29"/>
      <c r="H12" s="29"/>
      <c r="I12" s="27" t="n">
        <v>-1</v>
      </c>
      <c r="J12" s="23" t="n">
        <f aca="false">SUM(F12:I12)</f>
        <v>-1</v>
      </c>
      <c r="K12" s="29"/>
      <c r="L12" s="29"/>
      <c r="M12" s="29"/>
      <c r="N12" s="23" t="n">
        <f aca="false">SUM(K12:M12)</f>
        <v>0</v>
      </c>
      <c r="O12" s="13"/>
      <c r="P12" s="24" t="n">
        <f aca="false">+D12+E12+J12+N12</f>
        <v>-3</v>
      </c>
      <c r="Q12" s="25" t="n">
        <f aca="false">+-(P12/$P$24)</f>
        <v>-0.0120967741935484</v>
      </c>
    </row>
    <row r="13" customFormat="false" ht="24" hidden="false" customHeight="true" outlineLevel="0" collapsed="false">
      <c r="A13" s="17"/>
      <c r="B13" s="18" t="s">
        <v>34</v>
      </c>
      <c r="C13" s="18"/>
      <c r="D13" s="20" t="n">
        <v>-5</v>
      </c>
      <c r="E13" s="21" t="n">
        <v>-5</v>
      </c>
      <c r="F13" s="29"/>
      <c r="G13" s="29"/>
      <c r="H13" s="30" t="n">
        <v>-10</v>
      </c>
      <c r="I13" s="29"/>
      <c r="J13" s="23" t="n">
        <f aca="false">SUM(F13:I13)</f>
        <v>-10</v>
      </c>
      <c r="K13" s="29"/>
      <c r="L13" s="21" t="n">
        <v>-5</v>
      </c>
      <c r="M13" s="27" t="n">
        <v>-1</v>
      </c>
      <c r="N13" s="23" t="n">
        <f aca="false">SUM(K13:M13)</f>
        <v>-6</v>
      </c>
      <c r="O13" s="13"/>
      <c r="P13" s="24" t="n">
        <f aca="false">+D13+E13+J13+N13</f>
        <v>-26</v>
      </c>
      <c r="Q13" s="31" t="n">
        <f aca="false">+-(P13/$P$24)</f>
        <v>-0.104838709677419</v>
      </c>
      <c r="R13" s="0" t="s">
        <v>35</v>
      </c>
    </row>
    <row r="14" customFormat="false" ht="27" hidden="false" customHeight="true" outlineLevel="0" collapsed="false">
      <c r="A14" s="17" t="s">
        <v>36</v>
      </c>
      <c r="B14" s="18" t="s">
        <v>37</v>
      </c>
      <c r="C14" s="18"/>
      <c r="D14" s="20" t="n">
        <v>-5</v>
      </c>
      <c r="E14" s="27" t="n">
        <v>-1</v>
      </c>
      <c r="F14" s="27" t="n">
        <v>-1</v>
      </c>
      <c r="G14" s="27" t="n">
        <v>-1</v>
      </c>
      <c r="H14" s="29"/>
      <c r="I14" s="27" t="n">
        <v>-1</v>
      </c>
      <c r="J14" s="23" t="n">
        <f aca="false">SUM(F14:I14)</f>
        <v>-3</v>
      </c>
      <c r="K14" s="27" t="n">
        <v>-1</v>
      </c>
      <c r="L14" s="29"/>
      <c r="M14" s="27" t="n">
        <v>-1</v>
      </c>
      <c r="N14" s="23" t="n">
        <f aca="false">SUM(K14:M14)</f>
        <v>-2</v>
      </c>
      <c r="P14" s="24" t="n">
        <f aca="false">+D14+E14+J14+N14</f>
        <v>-11</v>
      </c>
      <c r="Q14" s="25" t="n">
        <f aca="false">+-(P14/$P$24)</f>
        <v>-0.0443548387096774</v>
      </c>
    </row>
    <row r="15" customFormat="false" ht="25.5" hidden="false" customHeight="true" outlineLevel="0" collapsed="false">
      <c r="A15" s="17"/>
      <c r="B15" s="18" t="s">
        <v>38</v>
      </c>
      <c r="C15" s="18"/>
      <c r="D15" s="32"/>
      <c r="E15" s="29"/>
      <c r="F15" s="30" t="n">
        <v>-10</v>
      </c>
      <c r="G15" s="21" t="n">
        <v>-5</v>
      </c>
      <c r="H15" s="29"/>
      <c r="I15" s="30" t="n">
        <v>-10</v>
      </c>
      <c r="J15" s="23" t="n">
        <f aca="false">SUM(F15:I15)</f>
        <v>-25</v>
      </c>
      <c r="K15" s="27" t="n">
        <v>-1</v>
      </c>
      <c r="L15" s="29"/>
      <c r="M15" s="27" t="n">
        <v>-1</v>
      </c>
      <c r="N15" s="23" t="n">
        <f aca="false">SUM(K15:M15)</f>
        <v>-2</v>
      </c>
      <c r="P15" s="24" t="n">
        <f aca="false">+D15+E15+J15+N15</f>
        <v>-27</v>
      </c>
      <c r="Q15" s="31" t="n">
        <f aca="false">+-(P15/$P$24)</f>
        <v>-0.108870967741935</v>
      </c>
    </row>
    <row r="16" customFormat="false" ht="25.5" hidden="false" customHeight="true" outlineLevel="0" collapsed="false">
      <c r="A16" s="17"/>
      <c r="B16" s="18" t="s">
        <v>39</v>
      </c>
      <c r="C16" s="18"/>
      <c r="D16" s="20" t="n">
        <v>-5</v>
      </c>
      <c r="E16" s="21" t="n">
        <v>-5</v>
      </c>
      <c r="F16" s="22"/>
      <c r="G16" s="22"/>
      <c r="H16" s="29"/>
      <c r="I16" s="22"/>
      <c r="J16" s="23" t="n">
        <f aca="false">SUM(F16:I16)</f>
        <v>0</v>
      </c>
      <c r="K16" s="22"/>
      <c r="L16" s="29"/>
      <c r="M16" s="22"/>
      <c r="N16" s="23" t="n">
        <f aca="false">SUM(K16:M16)</f>
        <v>0</v>
      </c>
      <c r="P16" s="24" t="n">
        <f aca="false">+D16+E16+J16+N16</f>
        <v>-10</v>
      </c>
      <c r="Q16" s="25" t="n">
        <f aca="false">+-(P16/$P$24)</f>
        <v>-0.0403225806451613</v>
      </c>
    </row>
    <row r="17" customFormat="false" ht="27" hidden="false" customHeight="true" outlineLevel="0" collapsed="false">
      <c r="A17" s="17"/>
      <c r="B17" s="18" t="s">
        <v>40</v>
      </c>
      <c r="C17" s="18"/>
      <c r="D17" s="11"/>
      <c r="E17" s="22"/>
      <c r="F17" s="21" t="n">
        <v>-5</v>
      </c>
      <c r="G17" s="30" t="n">
        <v>-10</v>
      </c>
      <c r="H17" s="29"/>
      <c r="I17" s="21" t="n">
        <v>-5</v>
      </c>
      <c r="J17" s="23" t="n">
        <f aca="false">SUM(F17:I17)</f>
        <v>-20</v>
      </c>
      <c r="K17" s="27" t="n">
        <v>-1</v>
      </c>
      <c r="L17" s="29"/>
      <c r="M17" s="27" t="n">
        <v>-1</v>
      </c>
      <c r="N17" s="23" t="n">
        <f aca="false">SUM(K17:M17)</f>
        <v>-2</v>
      </c>
      <c r="P17" s="24" t="n">
        <f aca="false">+D17+E17+J17+N17</f>
        <v>-22</v>
      </c>
      <c r="Q17" s="28" t="n">
        <f aca="false">+-(P17/$P$24)</f>
        <v>-0.0887096774193548</v>
      </c>
    </row>
    <row r="18" customFormat="false" ht="23.25" hidden="false" customHeight="true" outlineLevel="0" collapsed="false">
      <c r="A18" s="17"/>
      <c r="B18" s="18" t="s">
        <v>41</v>
      </c>
      <c r="C18" s="18"/>
      <c r="D18" s="20" t="n">
        <v>-5</v>
      </c>
      <c r="E18" s="21" t="n">
        <v>-5</v>
      </c>
      <c r="F18" s="33" t="n">
        <v>-10</v>
      </c>
      <c r="G18" s="30" t="n">
        <v>-10</v>
      </c>
      <c r="H18" s="29"/>
      <c r="I18" s="21" t="n">
        <v>-5</v>
      </c>
      <c r="J18" s="23" t="n">
        <f aca="false">SUM(F18:I18)</f>
        <v>-25</v>
      </c>
      <c r="K18" s="27" t="n">
        <v>-1</v>
      </c>
      <c r="L18" s="29"/>
      <c r="M18" s="27" t="n">
        <v>-1</v>
      </c>
      <c r="N18" s="23" t="n">
        <f aca="false">SUM(K18:M18)</f>
        <v>-2</v>
      </c>
      <c r="P18" s="24" t="n">
        <f aca="false">+D18+E18+J18+N18</f>
        <v>-37</v>
      </c>
      <c r="Q18" s="31" t="n">
        <f aca="false">+-(P18/$P$24)</f>
        <v>-0.149193548387097</v>
      </c>
    </row>
    <row r="19" customFormat="false" ht="31.5" hidden="false" customHeight="true" outlineLevel="0" collapsed="false">
      <c r="A19" s="17"/>
      <c r="B19" s="18" t="s">
        <v>42</v>
      </c>
      <c r="C19" s="18"/>
      <c r="D19" s="11"/>
      <c r="E19" s="27" t="n">
        <v>-1</v>
      </c>
      <c r="F19" s="27" t="n">
        <v>-1</v>
      </c>
      <c r="G19" s="27" t="n">
        <v>-1</v>
      </c>
      <c r="H19" s="21" t="n">
        <v>-5</v>
      </c>
      <c r="I19" s="27" t="n">
        <v>-1</v>
      </c>
      <c r="J19" s="23" t="n">
        <f aca="false">SUM(F19:I19)</f>
        <v>-8</v>
      </c>
      <c r="K19" s="27" t="n">
        <v>-1</v>
      </c>
      <c r="L19" s="21" t="n">
        <v>-5</v>
      </c>
      <c r="M19" s="27" t="n">
        <v>-1</v>
      </c>
      <c r="N19" s="23" t="n">
        <f aca="false">SUM(K19:M19)</f>
        <v>-7</v>
      </c>
      <c r="P19" s="24" t="n">
        <f aca="false">+D19+E19+J19+N19</f>
        <v>-16</v>
      </c>
      <c r="Q19" s="28" t="n">
        <f aca="false">+-(P19/$P$24)</f>
        <v>-0.0645161290322581</v>
      </c>
    </row>
    <row r="20" customFormat="false" ht="24" hidden="false" customHeight="true" outlineLevel="0" collapsed="false">
      <c r="A20" s="17"/>
      <c r="B20" s="7" t="s">
        <v>43</v>
      </c>
      <c r="C20" s="19" t="s">
        <v>44</v>
      </c>
      <c r="D20" s="20" t="n">
        <v>-5</v>
      </c>
      <c r="E20" s="27" t="n">
        <v>-1</v>
      </c>
      <c r="F20" s="27" t="n">
        <v>-1</v>
      </c>
      <c r="G20" s="21" t="n">
        <v>-5</v>
      </c>
      <c r="H20" s="22"/>
      <c r="I20" s="27" t="n">
        <v>-1</v>
      </c>
      <c r="J20" s="23" t="n">
        <f aca="false">SUM(F20:I20)</f>
        <v>-7</v>
      </c>
      <c r="K20" s="22"/>
      <c r="L20" s="22"/>
      <c r="M20" s="22"/>
      <c r="N20" s="23" t="n">
        <f aca="false">SUM(K20:M20)</f>
        <v>0</v>
      </c>
      <c r="P20" s="24" t="n">
        <f aca="false">+D20+E20+J20+N20</f>
        <v>-13</v>
      </c>
      <c r="Q20" s="28" t="n">
        <f aca="false">+-(P20/$P$24)</f>
        <v>-0.0524193548387097</v>
      </c>
    </row>
    <row r="21" customFormat="false" ht="21.75" hidden="false" customHeight="true" outlineLevel="0" collapsed="false">
      <c r="A21" s="17"/>
      <c r="B21" s="7"/>
      <c r="C21" s="19" t="s">
        <v>45</v>
      </c>
      <c r="D21" s="33" t="n">
        <v>-10</v>
      </c>
      <c r="E21" s="27" t="n">
        <v>-1</v>
      </c>
      <c r="F21" s="27" t="n">
        <v>-1</v>
      </c>
      <c r="G21" s="27" t="n">
        <v>-1</v>
      </c>
      <c r="H21" s="30" t="n">
        <v>-10</v>
      </c>
      <c r="I21" s="27" t="n">
        <v>-1</v>
      </c>
      <c r="J21" s="23" t="n">
        <f aca="false">SUM(F21:I21)</f>
        <v>-13</v>
      </c>
      <c r="K21" s="27" t="n">
        <v>-1</v>
      </c>
      <c r="L21" s="30" t="n">
        <v>-10</v>
      </c>
      <c r="M21" s="27" t="n">
        <v>-1</v>
      </c>
      <c r="N21" s="23" t="n">
        <f aca="false">SUM(K21:M21)</f>
        <v>-12</v>
      </c>
      <c r="P21" s="24" t="n">
        <f aca="false">+D21+E21+J21+N21</f>
        <v>-36</v>
      </c>
      <c r="Q21" s="31" t="n">
        <f aca="false">+-(P21/$P$24)</f>
        <v>-0.145161290322581</v>
      </c>
    </row>
    <row r="22" customFormat="false" ht="21.75" hidden="false" customHeight="true" outlineLevel="0" collapsed="false">
      <c r="A22" s="17"/>
      <c r="B22" s="7"/>
      <c r="C22" s="19" t="s">
        <v>46</v>
      </c>
      <c r="D22" s="33" t="n">
        <v>-10</v>
      </c>
      <c r="E22" s="27" t="n">
        <v>-1</v>
      </c>
      <c r="F22" s="27" t="n">
        <v>-1</v>
      </c>
      <c r="G22" s="27" t="n">
        <v>-1</v>
      </c>
      <c r="H22" s="30" t="n">
        <v>-10</v>
      </c>
      <c r="I22" s="27" t="n">
        <v>-1</v>
      </c>
      <c r="J22" s="23" t="n">
        <f aca="false">SUM(F22:I22)</f>
        <v>-13</v>
      </c>
      <c r="K22" s="27" t="n">
        <v>-1</v>
      </c>
      <c r="L22" s="30" t="n">
        <v>-10</v>
      </c>
      <c r="M22" s="27" t="n">
        <v>-1</v>
      </c>
      <c r="N22" s="23" t="n">
        <f aca="false">SUM(K22:M22)</f>
        <v>-12</v>
      </c>
      <c r="P22" s="24" t="n">
        <f aca="false">+D22+E22+J22+N22</f>
        <v>-36</v>
      </c>
      <c r="Q22" s="31" t="n">
        <f aca="false">+-(P22/$P$24)</f>
        <v>-0.145161290322581</v>
      </c>
    </row>
    <row r="23" customFormat="false" ht="25.5" hidden="false" customHeight="true" outlineLevel="0" collapsed="false">
      <c r="A23" s="17"/>
      <c r="B23" s="18" t="s">
        <v>47</v>
      </c>
      <c r="C23" s="18"/>
      <c r="D23" s="34" t="n">
        <v>10</v>
      </c>
      <c r="E23" s="35" t="n">
        <v>1</v>
      </c>
      <c r="F23" s="36" t="n">
        <v>5</v>
      </c>
      <c r="G23" s="36" t="n">
        <v>5</v>
      </c>
      <c r="H23" s="36" t="n">
        <v>5</v>
      </c>
      <c r="I23" s="36" t="n">
        <v>5</v>
      </c>
      <c r="J23" s="23" t="n">
        <f aca="false">SUM(F23:I23)</f>
        <v>20</v>
      </c>
      <c r="K23" s="36" t="n">
        <v>5</v>
      </c>
      <c r="L23" s="36" t="n">
        <v>5</v>
      </c>
      <c r="M23" s="36" t="n">
        <v>5</v>
      </c>
      <c r="N23" s="23" t="n">
        <f aca="false">SUM(K23:M23)</f>
        <v>15</v>
      </c>
      <c r="P23" s="24" t="n">
        <f aca="false">+D23+E23+J23+N23</f>
        <v>46</v>
      </c>
      <c r="Q23" s="37" t="n">
        <f aca="false">+-(P23/$P$24)</f>
        <v>0.185483870967742</v>
      </c>
    </row>
    <row r="24" customFormat="false" ht="27.75" hidden="false" customHeight="true" outlineLevel="0" collapsed="false">
      <c r="A24" s="6" t="s">
        <v>48</v>
      </c>
      <c r="B24" s="6"/>
      <c r="C24" s="15" t="s">
        <v>24</v>
      </c>
      <c r="D24" s="38" t="n">
        <f aca="false">SUM(D8:D23)</f>
        <v>-44</v>
      </c>
      <c r="E24" s="38" t="n">
        <f aca="false">SUM(E8:E23)</f>
        <v>-32</v>
      </c>
      <c r="F24" s="39" t="n">
        <f aca="false">SUM(F8:F23)</f>
        <v>-32</v>
      </c>
      <c r="G24" s="39" t="n">
        <f aca="false">SUM(G8:G23)</f>
        <v>-36</v>
      </c>
      <c r="H24" s="40" t="n">
        <f aca="false">SUM(H8:H23)</f>
        <v>-35</v>
      </c>
      <c r="I24" s="40" t="n">
        <f aca="false">SUM(I8:I23)</f>
        <v>-28</v>
      </c>
      <c r="J24" s="38" t="n">
        <f aca="false">SUM(J8:J23)</f>
        <v>-131</v>
      </c>
      <c r="K24" s="40" t="n">
        <f aca="false">SUM(K8:K23)</f>
        <v>-5</v>
      </c>
      <c r="L24" s="40" t="n">
        <f aca="false">SUM(L8:L23)</f>
        <v>-30</v>
      </c>
      <c r="M24" s="40" t="n">
        <f aca="false">SUM(M8:M23)</f>
        <v>-6</v>
      </c>
      <c r="N24" s="38" t="n">
        <f aca="false">SUM(N8:N23)</f>
        <v>-41</v>
      </c>
      <c r="P24" s="41" t="n">
        <f aca="false">SUM(P14:P23,P8:P13)</f>
        <v>-248</v>
      </c>
      <c r="Q24" s="42" t="n">
        <v>1</v>
      </c>
    </row>
    <row r="25" customFormat="false" ht="27.75" hidden="false" customHeight="true" outlineLevel="0" collapsed="false">
      <c r="A25" s="6"/>
      <c r="B25" s="6"/>
      <c r="C25" s="10" t="s">
        <v>49</v>
      </c>
      <c r="D25" s="43" t="n">
        <f aca="false">+D24/$P$24</f>
        <v>0.17741935483871</v>
      </c>
      <c r="E25" s="43" t="n">
        <f aca="false">+E24/$P$24</f>
        <v>0.129032258064516</v>
      </c>
      <c r="F25" s="43" t="n">
        <f aca="false">+J24/P24</f>
        <v>0.528225806451613</v>
      </c>
      <c r="G25" s="43"/>
      <c r="H25" s="43"/>
      <c r="I25" s="43"/>
      <c r="J25" s="43"/>
      <c r="K25" s="43" t="n">
        <f aca="false">+N24/P24</f>
        <v>0.165322580645161</v>
      </c>
      <c r="L25" s="43"/>
      <c r="M25" s="43"/>
      <c r="N25" s="43"/>
      <c r="P25" s="42" t="n">
        <v>1</v>
      </c>
      <c r="Q25" s="44"/>
    </row>
    <row r="26" customFormat="false" ht="5.25" hidden="false" customHeight="true" outlineLevel="0" collapsed="false"/>
  </sheetData>
  <mergeCells count="32">
    <mergeCell ref="A1:G1"/>
    <mergeCell ref="P1:Q1"/>
    <mergeCell ref="A4:B7"/>
    <mergeCell ref="C4:N4"/>
    <mergeCell ref="P4:Q6"/>
    <mergeCell ref="C5:C7"/>
    <mergeCell ref="D5:D6"/>
    <mergeCell ref="E5:E6"/>
    <mergeCell ref="F5:J5"/>
    <mergeCell ref="K5:N5"/>
    <mergeCell ref="F6:G6"/>
    <mergeCell ref="H6:H7"/>
    <mergeCell ref="J6:J7"/>
    <mergeCell ref="L6:L7"/>
    <mergeCell ref="N6:N7"/>
    <mergeCell ref="A8:A13"/>
    <mergeCell ref="B8:B9"/>
    <mergeCell ref="B10:B11"/>
    <mergeCell ref="B12:C12"/>
    <mergeCell ref="B13:C13"/>
    <mergeCell ref="A14:A23"/>
    <mergeCell ref="B14:C14"/>
    <mergeCell ref="B15:C15"/>
    <mergeCell ref="B16:C16"/>
    <mergeCell ref="B17:C17"/>
    <mergeCell ref="B18:C18"/>
    <mergeCell ref="B19:C19"/>
    <mergeCell ref="B20:B22"/>
    <mergeCell ref="B23:C23"/>
    <mergeCell ref="A24:B25"/>
    <mergeCell ref="F25:J25"/>
    <mergeCell ref="K25:N25"/>
  </mergeCells>
  <printOptions headings="false" gridLines="false" gridLinesSet="true" horizontalCentered="true" verticalCentered="false"/>
  <pageMargins left="0.39375" right="0.196527777777778" top="0.590277777777778" bottom="0.2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1" width="16.7"/>
    <col collapsed="false" customWidth="true" hidden="false" outlineLevel="0" max="4" min="4" style="1" width="8.99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0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1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K1" s="4" t="s">
        <v>50</v>
      </c>
      <c r="L1" s="4"/>
      <c r="M1" s="4"/>
      <c r="N1" s="4"/>
      <c r="O1" s="3"/>
      <c r="P1" s="3"/>
      <c r="Q1" s="3"/>
    </row>
    <row r="2" customFormat="false" ht="18.75" hidden="false" customHeight="true" outlineLevel="0" collapsed="false">
      <c r="A2" s="45" t="s">
        <v>51</v>
      </c>
    </row>
    <row r="3" customFormat="false" ht="7.5" hidden="false" customHeight="true" outlineLevel="0" collapsed="false"/>
    <row r="4" s="46" customFormat="true" ht="18" hidden="false" customHeight="true" outlineLevel="0" collapsed="false">
      <c r="A4" s="6" t="s">
        <v>3</v>
      </c>
      <c r="B4" s="6"/>
      <c r="C4" s="6"/>
      <c r="D4" s="6" t="s">
        <v>52</v>
      </c>
      <c r="E4" s="6"/>
      <c r="F4" s="6"/>
      <c r="G4" s="6"/>
      <c r="H4" s="6"/>
      <c r="I4" s="6"/>
      <c r="J4" s="6"/>
      <c r="K4" s="6"/>
      <c r="M4" s="6" t="s">
        <v>53</v>
      </c>
      <c r="N4" s="6"/>
    </row>
    <row r="5" s="46" customFormat="true" ht="25.5" hidden="false" customHeight="true" outlineLevel="0" collapsed="false">
      <c r="A5" s="6"/>
      <c r="B5" s="6"/>
      <c r="C5" s="6"/>
      <c r="D5" s="10" t="s">
        <v>54</v>
      </c>
      <c r="E5" s="10" t="s">
        <v>55</v>
      </c>
      <c r="F5" s="10"/>
      <c r="G5" s="10" t="s">
        <v>56</v>
      </c>
      <c r="H5" s="10" t="s">
        <v>57</v>
      </c>
      <c r="I5" s="10" t="s">
        <v>58</v>
      </c>
      <c r="J5" s="10" t="s">
        <v>59</v>
      </c>
      <c r="K5" s="10" t="s">
        <v>60</v>
      </c>
      <c r="M5" s="6"/>
      <c r="N5" s="6"/>
      <c r="O5" s="47"/>
    </row>
    <row r="6" s="46" customFormat="true" ht="33.75" hidden="false" customHeight="true" outlineLevel="0" collapsed="false">
      <c r="A6" s="6"/>
      <c r="B6" s="6"/>
      <c r="C6" s="6"/>
      <c r="D6" s="10"/>
      <c r="E6" s="48" t="s">
        <v>61</v>
      </c>
      <c r="F6" s="48" t="s">
        <v>62</v>
      </c>
      <c r="G6" s="10"/>
      <c r="H6" s="10"/>
      <c r="I6" s="10"/>
      <c r="J6" s="10"/>
      <c r="K6" s="10"/>
      <c r="M6" s="15" t="s">
        <v>63</v>
      </c>
      <c r="N6" s="16" t="s">
        <v>49</v>
      </c>
      <c r="O6" s="49"/>
    </row>
    <row r="7" customFormat="false" ht="23.25" hidden="false" customHeight="true" outlineLevel="0" collapsed="false">
      <c r="A7" s="17" t="s">
        <v>26</v>
      </c>
      <c r="B7" s="18" t="s">
        <v>27</v>
      </c>
      <c r="C7" s="19" t="s">
        <v>28</v>
      </c>
      <c r="D7" s="26" t="n">
        <v>-1</v>
      </c>
      <c r="E7" s="22"/>
      <c r="F7" s="22"/>
      <c r="G7" s="22"/>
      <c r="H7" s="27" t="n">
        <v>-1</v>
      </c>
      <c r="I7" s="27" t="n">
        <v>-1</v>
      </c>
      <c r="J7" s="22"/>
      <c r="K7" s="27" t="n">
        <v>-1</v>
      </c>
      <c r="M7" s="40" t="n">
        <f aca="false">SUM(D7:K7)</f>
        <v>-4</v>
      </c>
      <c r="N7" s="25" t="n">
        <f aca="false">+-(M7/$M$23)</f>
        <v>-0.0133333333333333</v>
      </c>
      <c r="O7" s="46"/>
    </row>
    <row r="8" customFormat="false" ht="20.25" hidden="false" customHeight="true" outlineLevel="0" collapsed="false">
      <c r="A8" s="17"/>
      <c r="B8" s="18"/>
      <c r="C8" s="19" t="s">
        <v>29</v>
      </c>
      <c r="D8" s="11"/>
      <c r="E8" s="22"/>
      <c r="F8" s="22"/>
      <c r="G8" s="22"/>
      <c r="H8" s="21" t="n">
        <v>-5</v>
      </c>
      <c r="I8" s="22"/>
      <c r="J8" s="21" t="n">
        <v>-5</v>
      </c>
      <c r="K8" s="22"/>
      <c r="M8" s="40" t="n">
        <f aca="false">SUM(D8:K8)</f>
        <v>-10</v>
      </c>
      <c r="N8" s="25" t="n">
        <f aca="false">+-(M8/$M$23)</f>
        <v>-0.0333333333333333</v>
      </c>
      <c r="O8" s="46"/>
    </row>
    <row r="9" customFormat="false" ht="21" hidden="false" customHeight="true" outlineLevel="0" collapsed="false">
      <c r="A9" s="17"/>
      <c r="B9" s="18" t="s">
        <v>30</v>
      </c>
      <c r="C9" s="19" t="s">
        <v>31</v>
      </c>
      <c r="D9" s="26" t="n">
        <v>-1</v>
      </c>
      <c r="E9" s="27" t="n">
        <v>-1</v>
      </c>
      <c r="F9" s="30" t="n">
        <v>-10</v>
      </c>
      <c r="G9" s="22"/>
      <c r="H9" s="20" t="n">
        <v>-5</v>
      </c>
      <c r="I9" s="21" t="n">
        <v>-5</v>
      </c>
      <c r="J9" s="21" t="n">
        <v>-5</v>
      </c>
      <c r="K9" s="21" t="n">
        <v>-5</v>
      </c>
      <c r="M9" s="40" t="n">
        <f aca="false">SUM(D9:K9)</f>
        <v>-32</v>
      </c>
      <c r="N9" s="31" t="n">
        <f aca="false">+-(M9/$M$23)</f>
        <v>-0.106666666666667</v>
      </c>
      <c r="O9" s="49"/>
    </row>
    <row r="10" customFormat="false" ht="21.75" hidden="false" customHeight="true" outlineLevel="0" collapsed="false">
      <c r="A10" s="17"/>
      <c r="B10" s="18"/>
      <c r="C10" s="19" t="s">
        <v>32</v>
      </c>
      <c r="D10" s="26" t="n">
        <v>-1</v>
      </c>
      <c r="E10" s="21" t="n">
        <v>-5</v>
      </c>
      <c r="F10" s="21" t="n">
        <v>-5</v>
      </c>
      <c r="G10" s="22"/>
      <c r="H10" s="21" t="n">
        <v>-5</v>
      </c>
      <c r="I10" s="27" t="n">
        <v>-1</v>
      </c>
      <c r="J10" s="27" t="n">
        <v>-1</v>
      </c>
      <c r="K10" s="21" t="n">
        <v>-5</v>
      </c>
      <c r="M10" s="40" t="n">
        <f aca="false">SUM(D10:K10)</f>
        <v>-23</v>
      </c>
      <c r="N10" s="28" t="n">
        <f aca="false">+-(M10/$M$23)</f>
        <v>-0.0766666666666667</v>
      </c>
      <c r="O10" s="49"/>
    </row>
    <row r="11" customFormat="false" ht="24" hidden="false" customHeight="true" outlineLevel="0" collapsed="false">
      <c r="A11" s="17"/>
      <c r="B11" s="18" t="s">
        <v>64</v>
      </c>
      <c r="C11" s="18"/>
      <c r="D11" s="26" t="n">
        <v>-1</v>
      </c>
      <c r="E11" s="21" t="n">
        <v>-5</v>
      </c>
      <c r="F11" s="22"/>
      <c r="G11" s="22"/>
      <c r="H11" s="22"/>
      <c r="I11" s="22"/>
      <c r="J11" s="22"/>
      <c r="K11" s="22"/>
      <c r="M11" s="40" t="n">
        <f aca="false">SUM(D11:K11)</f>
        <v>-6</v>
      </c>
      <c r="N11" s="25" t="n">
        <f aca="false">+-(M11/$M$23)</f>
        <v>-0.02</v>
      </c>
      <c r="O11" s="49"/>
    </row>
    <row r="12" customFormat="false" ht="24" hidden="false" customHeight="true" outlineLevel="0" collapsed="false">
      <c r="A12" s="17"/>
      <c r="B12" s="18" t="s">
        <v>34</v>
      </c>
      <c r="C12" s="18"/>
      <c r="D12" s="26" t="n">
        <v>-1</v>
      </c>
      <c r="E12" s="27" t="n">
        <v>-1</v>
      </c>
      <c r="F12" s="22"/>
      <c r="G12" s="22"/>
      <c r="H12" s="30" t="n">
        <v>-10</v>
      </c>
      <c r="I12" s="22"/>
      <c r="J12" s="21" t="n">
        <v>-5</v>
      </c>
      <c r="K12" s="22"/>
      <c r="M12" s="40" t="n">
        <f aca="false">SUM(D12:K12)</f>
        <v>-17</v>
      </c>
      <c r="N12" s="28" t="n">
        <f aca="false">+-(M12/$M$23)</f>
        <v>-0.0566666666666667</v>
      </c>
      <c r="O12" s="49"/>
    </row>
    <row r="13" customFormat="false" ht="25.5" hidden="false" customHeight="true" outlineLevel="0" collapsed="false">
      <c r="A13" s="17" t="s">
        <v>36</v>
      </c>
      <c r="B13" s="18" t="s">
        <v>37</v>
      </c>
      <c r="C13" s="18"/>
      <c r="D13" s="26" t="n">
        <v>-1</v>
      </c>
      <c r="E13" s="27" t="n">
        <v>-1</v>
      </c>
      <c r="F13" s="27" t="n">
        <v>-1</v>
      </c>
      <c r="G13" s="22"/>
      <c r="H13" s="30" t="n">
        <v>-10</v>
      </c>
      <c r="I13" s="21" t="n">
        <v>-5</v>
      </c>
      <c r="J13" s="21" t="n">
        <v>-5</v>
      </c>
      <c r="K13" s="21" t="n">
        <v>-5</v>
      </c>
      <c r="M13" s="40" t="n">
        <f aca="false">SUM(D13:K13)</f>
        <v>-28</v>
      </c>
      <c r="N13" s="28" t="n">
        <f aca="false">+-(M13/$M$23)</f>
        <v>-0.0933333333333333</v>
      </c>
      <c r="O13" s="46"/>
    </row>
    <row r="14" customFormat="false" ht="22.5" hidden="false" customHeight="true" outlineLevel="0" collapsed="false">
      <c r="A14" s="17"/>
      <c r="B14" s="18" t="s">
        <v>65</v>
      </c>
      <c r="C14" s="18"/>
      <c r="D14" s="26" t="n">
        <v>-1</v>
      </c>
      <c r="E14" s="22"/>
      <c r="F14" s="21" t="n">
        <v>-5</v>
      </c>
      <c r="G14" s="21" t="n">
        <v>-5</v>
      </c>
      <c r="H14" s="30" t="n">
        <v>-10</v>
      </c>
      <c r="I14" s="21" t="n">
        <v>-5</v>
      </c>
      <c r="J14" s="21" t="n">
        <v>-5</v>
      </c>
      <c r="K14" s="21" t="n">
        <v>-5</v>
      </c>
      <c r="M14" s="40" t="n">
        <f aca="false">SUM(D14:K14)</f>
        <v>-36</v>
      </c>
      <c r="N14" s="31" t="n">
        <f aca="false">+-(M14/$M$23)</f>
        <v>-0.12</v>
      </c>
      <c r="O14" s="46"/>
    </row>
    <row r="15" customFormat="false" ht="24" hidden="false" customHeight="true" outlineLevel="0" collapsed="false">
      <c r="A15" s="17"/>
      <c r="B15" s="18" t="s">
        <v>39</v>
      </c>
      <c r="C15" s="18"/>
      <c r="D15" s="26" t="n">
        <v>-1</v>
      </c>
      <c r="E15" s="21" t="n">
        <v>-5</v>
      </c>
      <c r="F15" s="21" t="n">
        <v>-5</v>
      </c>
      <c r="G15" s="21" t="n">
        <v>-5</v>
      </c>
      <c r="H15" s="21" t="n">
        <v>-5</v>
      </c>
      <c r="I15" s="27" t="n">
        <v>-1</v>
      </c>
      <c r="J15" s="27" t="n">
        <v>-1</v>
      </c>
      <c r="K15" s="27" t="n">
        <v>-1</v>
      </c>
      <c r="M15" s="40" t="n">
        <f aca="false">SUM(D15:K15)</f>
        <v>-24</v>
      </c>
      <c r="N15" s="28" t="n">
        <f aca="false">+-(M15/$M$23)</f>
        <v>-0.08</v>
      </c>
      <c r="O15" s="46"/>
    </row>
    <row r="16" customFormat="false" ht="27" hidden="false" customHeight="true" outlineLevel="0" collapsed="false">
      <c r="A16" s="17"/>
      <c r="B16" s="18" t="s">
        <v>66</v>
      </c>
      <c r="C16" s="18"/>
      <c r="D16" s="26" t="n">
        <v>-1</v>
      </c>
      <c r="E16" s="22"/>
      <c r="F16" s="21" t="n">
        <v>-5</v>
      </c>
      <c r="G16" s="21" t="n">
        <v>-5</v>
      </c>
      <c r="H16" s="30" t="n">
        <v>-10</v>
      </c>
      <c r="I16" s="21" t="n">
        <v>-5</v>
      </c>
      <c r="J16" s="21" t="n">
        <v>-5</v>
      </c>
      <c r="K16" s="21" t="n">
        <v>-5</v>
      </c>
      <c r="M16" s="40" t="n">
        <f aca="false">SUM(D16:K16)</f>
        <v>-36</v>
      </c>
      <c r="N16" s="31" t="n">
        <f aca="false">+-(M16/$M$23)</f>
        <v>-0.12</v>
      </c>
      <c r="O16" s="46"/>
    </row>
    <row r="17" customFormat="false" ht="22.5" hidden="false" customHeight="true" outlineLevel="0" collapsed="false">
      <c r="A17" s="17"/>
      <c r="B17" s="18" t="s">
        <v>41</v>
      </c>
      <c r="C17" s="18"/>
      <c r="D17" s="20" t="n">
        <v>-5</v>
      </c>
      <c r="E17" s="22"/>
      <c r="F17" s="20" t="n">
        <v>-5</v>
      </c>
      <c r="G17" s="20" t="n">
        <v>-5</v>
      </c>
      <c r="H17" s="30" t="n">
        <v>-10</v>
      </c>
      <c r="I17" s="30" t="n">
        <v>-10</v>
      </c>
      <c r="J17" s="21" t="n">
        <v>-5</v>
      </c>
      <c r="K17" s="21" t="n">
        <v>-5</v>
      </c>
      <c r="M17" s="40" t="n">
        <f aca="false">SUM(D17:K17)</f>
        <v>-45</v>
      </c>
      <c r="N17" s="31" t="n">
        <f aca="false">+-(M17/$M$23)</f>
        <v>-0.15</v>
      </c>
      <c r="O17" s="46"/>
    </row>
    <row r="18" customFormat="false" ht="28.5" hidden="false" customHeight="true" outlineLevel="0" collapsed="false">
      <c r="A18" s="17"/>
      <c r="B18" s="18" t="s">
        <v>67</v>
      </c>
      <c r="C18" s="18"/>
      <c r="D18" s="11"/>
      <c r="E18" s="22"/>
      <c r="F18" s="22"/>
      <c r="G18" s="22"/>
      <c r="H18" s="30" t="n">
        <v>-10</v>
      </c>
      <c r="I18" s="22"/>
      <c r="J18" s="22"/>
      <c r="K18" s="22"/>
      <c r="M18" s="40" t="n">
        <f aca="false">SUM(D18:K18)</f>
        <v>-10</v>
      </c>
      <c r="N18" s="25" t="n">
        <f aca="false">+-(M18/$M$23)</f>
        <v>-0.0333333333333333</v>
      </c>
      <c r="O18" s="46"/>
    </row>
    <row r="19" customFormat="false" ht="23.25" hidden="false" customHeight="true" outlineLevel="0" collapsed="false">
      <c r="A19" s="17"/>
      <c r="B19" s="7" t="s">
        <v>43</v>
      </c>
      <c r="C19" s="19" t="s">
        <v>44</v>
      </c>
      <c r="D19" s="11"/>
      <c r="E19" s="22"/>
      <c r="F19" s="21" t="n">
        <v>-5</v>
      </c>
      <c r="G19" s="21" t="n">
        <v>-5</v>
      </c>
      <c r="H19" s="30" t="n">
        <v>-10</v>
      </c>
      <c r="I19" s="21" t="n">
        <v>-5</v>
      </c>
      <c r="J19" s="21" t="n">
        <v>-5</v>
      </c>
      <c r="K19" s="21" t="n">
        <v>-5</v>
      </c>
      <c r="M19" s="40" t="n">
        <f aca="false">SUM(D19:K19)</f>
        <v>-35</v>
      </c>
      <c r="N19" s="31" t="n">
        <f aca="false">+-(M19/$M$23)</f>
        <v>-0.116666666666667</v>
      </c>
      <c r="O19" s="46"/>
    </row>
    <row r="20" customFormat="false" ht="22.5" hidden="false" customHeight="true" outlineLevel="0" collapsed="false">
      <c r="A20" s="17"/>
      <c r="B20" s="7"/>
      <c r="C20" s="19" t="s">
        <v>45</v>
      </c>
      <c r="D20" s="20" t="n">
        <v>-5</v>
      </c>
      <c r="E20" s="22"/>
      <c r="F20" s="21" t="n">
        <v>-5</v>
      </c>
      <c r="G20" s="22"/>
      <c r="H20" s="21" t="n">
        <v>-5</v>
      </c>
      <c r="I20" s="22"/>
      <c r="J20" s="22"/>
      <c r="K20" s="21" t="n">
        <v>-5</v>
      </c>
      <c r="M20" s="40" t="n">
        <f aca="false">SUM(D20:K20)</f>
        <v>-20</v>
      </c>
      <c r="N20" s="28" t="n">
        <f aca="false">+-(M20/$M$23)</f>
        <v>-0.0666666666666667</v>
      </c>
      <c r="O20" s="46"/>
    </row>
    <row r="21" customFormat="false" ht="22.5" hidden="false" customHeight="true" outlineLevel="0" collapsed="false">
      <c r="A21" s="17"/>
      <c r="B21" s="7"/>
      <c r="C21" s="19" t="s">
        <v>46</v>
      </c>
      <c r="D21" s="20" t="n">
        <v>-5</v>
      </c>
      <c r="E21" s="22"/>
      <c r="F21" s="22"/>
      <c r="G21" s="22"/>
      <c r="H21" s="22"/>
      <c r="I21" s="22"/>
      <c r="J21" s="30" t="n">
        <v>-10</v>
      </c>
      <c r="K21" s="22"/>
      <c r="M21" s="40" t="n">
        <f aca="false">SUM(D21:K21)</f>
        <v>-15</v>
      </c>
      <c r="N21" s="28" t="n">
        <f aca="false">+-(M21/$M$23)</f>
        <v>-0.05</v>
      </c>
      <c r="O21" s="46"/>
    </row>
    <row r="22" customFormat="false" ht="25.5" hidden="false" customHeight="true" outlineLevel="0" collapsed="false">
      <c r="A22" s="17"/>
      <c r="B22" s="18" t="s">
        <v>47</v>
      </c>
      <c r="C22" s="18"/>
      <c r="D22" s="50" t="n">
        <v>5</v>
      </c>
      <c r="E22" s="35" t="n">
        <v>1</v>
      </c>
      <c r="F22" s="36" t="n">
        <v>5</v>
      </c>
      <c r="G22" s="22"/>
      <c r="H22" s="51" t="n">
        <v>10</v>
      </c>
      <c r="I22" s="36" t="n">
        <v>5</v>
      </c>
      <c r="J22" s="51" t="n">
        <v>10</v>
      </c>
      <c r="K22" s="36" t="n">
        <v>5</v>
      </c>
      <c r="M22" s="40" t="n">
        <f aca="false">SUM(D22:K22)</f>
        <v>41</v>
      </c>
      <c r="N22" s="52" t="n">
        <f aca="false">+-(M22/$M$23)</f>
        <v>0.136666666666667</v>
      </c>
      <c r="O22" s="46"/>
    </row>
    <row r="23" customFormat="false" ht="22.5" hidden="false" customHeight="true" outlineLevel="0" collapsed="false">
      <c r="A23" s="6" t="s">
        <v>68</v>
      </c>
      <c r="B23" s="6"/>
      <c r="C23" s="15" t="s">
        <v>24</v>
      </c>
      <c r="D23" s="40" t="n">
        <f aca="false">SUM(D7:D22)</f>
        <v>-19</v>
      </c>
      <c r="E23" s="40" t="n">
        <f aca="false">SUM(E7:E22)</f>
        <v>-17</v>
      </c>
      <c r="F23" s="40" t="n">
        <f aca="false">SUM(F7:F22)</f>
        <v>-41</v>
      </c>
      <c r="G23" s="40" t="n">
        <f aca="false">SUM(G7:G22)</f>
        <v>-25</v>
      </c>
      <c r="H23" s="40" t="n">
        <f aca="false">SUM(H7:H22)</f>
        <v>-86</v>
      </c>
      <c r="I23" s="40" t="n">
        <f aca="false">SUM(I7:I22)</f>
        <v>-33</v>
      </c>
      <c r="J23" s="40" t="n">
        <f aca="false">SUM(J7:J22)</f>
        <v>-42</v>
      </c>
      <c r="K23" s="40" t="n">
        <f aca="false">SUM(K7:K22)</f>
        <v>-37</v>
      </c>
      <c r="M23" s="40" t="n">
        <f aca="false">SUM(M7:M22)</f>
        <v>-300</v>
      </c>
      <c r="N23" s="53" t="n">
        <v>1</v>
      </c>
    </row>
    <row r="24" customFormat="false" ht="23.25" hidden="false" customHeight="true" outlineLevel="0" collapsed="false">
      <c r="A24" s="6"/>
      <c r="B24" s="6"/>
      <c r="C24" s="10" t="s">
        <v>49</v>
      </c>
      <c r="D24" s="54" t="n">
        <f aca="false">+D23/$M$23</f>
        <v>0.0633333333333333</v>
      </c>
      <c r="E24" s="54" t="n">
        <f aca="false">+E23/$M$23</f>
        <v>0.0566666666666667</v>
      </c>
      <c r="F24" s="54" t="n">
        <f aca="false">+F23/$M$23</f>
        <v>0.136666666666667</v>
      </c>
      <c r="G24" s="54" t="n">
        <f aca="false">+G23/$M$23</f>
        <v>0.0833333333333333</v>
      </c>
      <c r="H24" s="54" t="n">
        <f aca="false">+H23/$M$23</f>
        <v>0.286666666666667</v>
      </c>
      <c r="I24" s="54" t="n">
        <f aca="false">+I23/$M$23</f>
        <v>0.11</v>
      </c>
      <c r="J24" s="54" t="n">
        <f aca="false">+J23/$M$23</f>
        <v>0.14</v>
      </c>
      <c r="K24" s="54" t="n">
        <f aca="false">+K23/$M$23</f>
        <v>0.123333333333333</v>
      </c>
      <c r="M24" s="53" t="n">
        <v>1</v>
      </c>
      <c r="N24" s="55"/>
    </row>
    <row r="25" customFormat="false" ht="12.75" hidden="false" customHeight="false" outlineLevel="0" collapsed="false">
      <c r="A25" s="47"/>
      <c r="B25" s="47"/>
      <c r="C25" s="47"/>
    </row>
  </sheetData>
  <mergeCells count="27">
    <mergeCell ref="A1:G1"/>
    <mergeCell ref="K1:N1"/>
    <mergeCell ref="A4:C6"/>
    <mergeCell ref="D4:K4"/>
    <mergeCell ref="M4:N5"/>
    <mergeCell ref="D5:D6"/>
    <mergeCell ref="E5:F5"/>
    <mergeCell ref="G5:G6"/>
    <mergeCell ref="H5:H6"/>
    <mergeCell ref="I5:I6"/>
    <mergeCell ref="J5:J6"/>
    <mergeCell ref="K5:K6"/>
    <mergeCell ref="A7:A12"/>
    <mergeCell ref="B7:B8"/>
    <mergeCell ref="B9:B10"/>
    <mergeCell ref="B11:C11"/>
    <mergeCell ref="B12:C12"/>
    <mergeCell ref="A13:A22"/>
    <mergeCell ref="B13:C13"/>
    <mergeCell ref="B14:C14"/>
    <mergeCell ref="B15:C15"/>
    <mergeCell ref="B16:C16"/>
    <mergeCell ref="B17:C17"/>
    <mergeCell ref="B18:C18"/>
    <mergeCell ref="B19:B21"/>
    <mergeCell ref="B22:C22"/>
    <mergeCell ref="A23:B24"/>
  </mergeCells>
  <printOptions headings="false" gridLines="false" gridLinesSet="true" horizontalCentered="true" verticalCentered="false"/>
  <pageMargins left="0.7875" right="0.196527777777778" top="0.669444444444445" bottom="0.25416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10.28"/>
    <col collapsed="false" customWidth="true" hidden="false" outlineLevel="0" max="3" min="3" style="56" width="13.41"/>
    <col collapsed="false" customWidth="true" hidden="false" outlineLevel="0" max="4" min="4" style="57" width="14.28"/>
    <col collapsed="false" customWidth="true" hidden="false" outlineLevel="0" max="5" min="5" style="56" width="14.85"/>
    <col collapsed="false" customWidth="true" hidden="false" outlineLevel="0" max="6" min="6" style="58" width="13.99"/>
    <col collapsed="false" customWidth="true" hidden="false" outlineLevel="0" max="7" min="7" style="58" width="14.56"/>
    <col collapsed="false" customWidth="true" hidden="false" outlineLevel="0" max="8" min="8" style="59" width="15.85"/>
    <col collapsed="false" customWidth="true" hidden="false" outlineLevel="0" max="9" min="9" style="58" width="13.85"/>
    <col collapsed="false" customWidth="true" hidden="false" outlineLevel="0" max="10" min="10" style="58" width="7.99"/>
    <col collapsed="false" customWidth="true" hidden="false" outlineLevel="0" max="11" min="11" style="59" width="8.85"/>
    <col collapsed="false" customWidth="false" hidden="false" outlineLevel="0" max="257" min="12" style="60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61" t="s">
        <v>69</v>
      </c>
      <c r="K1" s="61"/>
    </row>
    <row r="2" customFormat="false" ht="18.75" hidden="false" customHeight="true" outlineLevel="0" collapsed="false">
      <c r="A2" s="45" t="s">
        <v>70</v>
      </c>
      <c r="F2" s="56"/>
      <c r="G2" s="59"/>
      <c r="I2" s="59"/>
      <c r="J2" s="59"/>
    </row>
    <row r="3" customFormat="false" ht="12.75" hidden="false" customHeight="true" outlineLevel="0" collapsed="false">
      <c r="A3" s="45"/>
      <c r="F3" s="56"/>
      <c r="G3" s="59"/>
      <c r="I3" s="59"/>
      <c r="J3" s="59"/>
    </row>
    <row r="4" customFormat="false" ht="28.5" hidden="false" customHeight="true" outlineLevel="0" collapsed="false">
      <c r="A4" s="62" t="s">
        <v>3</v>
      </c>
      <c r="B4" s="62"/>
      <c r="C4" s="62"/>
      <c r="D4" s="6" t="s">
        <v>71</v>
      </c>
      <c r="E4" s="6"/>
      <c r="F4" s="6"/>
      <c r="G4" s="6"/>
      <c r="H4" s="6"/>
      <c r="I4" s="6"/>
      <c r="J4" s="6" t="s">
        <v>72</v>
      </c>
      <c r="K4" s="6"/>
    </row>
    <row r="5" customFormat="false" ht="40.5" hidden="false" customHeight="true" outlineLevel="0" collapsed="false">
      <c r="A5" s="62"/>
      <c r="B5" s="62"/>
      <c r="C5" s="62"/>
      <c r="D5" s="63" t="s">
        <v>73</v>
      </c>
      <c r="E5" s="63" t="s">
        <v>74</v>
      </c>
      <c r="F5" s="64" t="s">
        <v>75</v>
      </c>
      <c r="G5" s="64" t="s">
        <v>76</v>
      </c>
      <c r="H5" s="64" t="s">
        <v>77</v>
      </c>
      <c r="I5" s="64" t="s">
        <v>78</v>
      </c>
      <c r="J5" s="65" t="s">
        <v>63</v>
      </c>
      <c r="K5" s="66" t="s">
        <v>49</v>
      </c>
    </row>
    <row r="6" customFormat="false" ht="21.75" hidden="false" customHeight="true" outlineLevel="0" collapsed="false">
      <c r="A6" s="17" t="s">
        <v>26</v>
      </c>
      <c r="B6" s="18" t="s">
        <v>27</v>
      </c>
      <c r="C6" s="19" t="s">
        <v>79</v>
      </c>
      <c r="D6" s="67" t="n">
        <v>-1</v>
      </c>
      <c r="E6" s="40"/>
      <c r="F6" s="68"/>
      <c r="G6" s="68"/>
      <c r="H6" s="40"/>
      <c r="I6" s="68"/>
      <c r="J6" s="40" t="n">
        <f aca="false">SUM(D6:I6)</f>
        <v>-1</v>
      </c>
      <c r="K6" s="69" t="n">
        <f aca="false">(J6/$J$22)</f>
        <v>-0.00423728813559322</v>
      </c>
    </row>
    <row r="7" customFormat="false" ht="18.75" hidden="false" customHeight="true" outlineLevel="0" collapsed="false">
      <c r="A7" s="17"/>
      <c r="B7" s="18"/>
      <c r="C7" s="19" t="s">
        <v>29</v>
      </c>
      <c r="D7" s="67" t="n">
        <v>-1</v>
      </c>
      <c r="E7" s="40"/>
      <c r="F7" s="68"/>
      <c r="G7" s="68"/>
      <c r="H7" s="40"/>
      <c r="I7" s="68"/>
      <c r="J7" s="40" t="n">
        <f aca="false">SUM(D7:I7)</f>
        <v>-1</v>
      </c>
      <c r="K7" s="69" t="n">
        <f aca="false">(J7/$J$22)</f>
        <v>-0.00423728813559322</v>
      </c>
    </row>
    <row r="8" customFormat="false" ht="19.5" hidden="false" customHeight="true" outlineLevel="0" collapsed="false">
      <c r="A8" s="17"/>
      <c r="B8" s="18" t="s">
        <v>30</v>
      </c>
      <c r="C8" s="19" t="s">
        <v>31</v>
      </c>
      <c r="D8" s="67" t="n">
        <v>-1</v>
      </c>
      <c r="E8" s="40"/>
      <c r="F8" s="68"/>
      <c r="G8" s="68"/>
      <c r="H8" s="40"/>
      <c r="I8" s="70" t="n">
        <v>5</v>
      </c>
      <c r="J8" s="40" t="n">
        <f aca="false">SUM(D8:I8)</f>
        <v>4</v>
      </c>
      <c r="K8" s="71" t="n">
        <f aca="false">(J8/$J$22)</f>
        <v>0.0169491525423729</v>
      </c>
    </row>
    <row r="9" customFormat="false" ht="18.75" hidden="false" customHeight="true" outlineLevel="0" collapsed="false">
      <c r="A9" s="17"/>
      <c r="B9" s="18"/>
      <c r="C9" s="19" t="s">
        <v>32</v>
      </c>
      <c r="D9" s="40"/>
      <c r="E9" s="40"/>
      <c r="F9" s="68"/>
      <c r="G9" s="68"/>
      <c r="H9" s="40"/>
      <c r="I9" s="70" t="n">
        <v>5</v>
      </c>
      <c r="J9" s="40" t="n">
        <f aca="false">SUM(D9:I9)</f>
        <v>5</v>
      </c>
      <c r="K9" s="71" t="n">
        <f aca="false">(J9/$J$22)</f>
        <v>0.0211864406779661</v>
      </c>
    </row>
    <row r="10" customFormat="false" ht="21" hidden="false" customHeight="true" outlineLevel="0" collapsed="false">
      <c r="A10" s="17"/>
      <c r="B10" s="18" t="s">
        <v>64</v>
      </c>
      <c r="C10" s="18"/>
      <c r="D10" s="40"/>
      <c r="E10" s="72" t="n">
        <v>10</v>
      </c>
      <c r="F10" s="68"/>
      <c r="G10" s="68"/>
      <c r="H10" s="40"/>
      <c r="I10" s="68"/>
      <c r="J10" s="40" t="n">
        <f aca="false">SUM(D10:I10)</f>
        <v>10</v>
      </c>
      <c r="K10" s="71" t="n">
        <f aca="false">(J10/$J$22)</f>
        <v>0.0423728813559322</v>
      </c>
    </row>
    <row r="11" customFormat="false" ht="23.25" hidden="false" customHeight="true" outlineLevel="0" collapsed="false">
      <c r="A11" s="17"/>
      <c r="B11" s="18" t="s">
        <v>34</v>
      </c>
      <c r="C11" s="18"/>
      <c r="D11" s="67" t="n">
        <v>-1</v>
      </c>
      <c r="E11" s="72" t="n">
        <v>10</v>
      </c>
      <c r="F11" s="68"/>
      <c r="G11" s="68"/>
      <c r="H11" s="40"/>
      <c r="I11" s="68"/>
      <c r="J11" s="40" t="n">
        <f aca="false">SUM(D11:I11)</f>
        <v>9</v>
      </c>
      <c r="K11" s="71" t="n">
        <f aca="false">(J11/$J$22)</f>
        <v>0.038135593220339</v>
      </c>
    </row>
    <row r="12" customFormat="false" ht="25.5" hidden="false" customHeight="true" outlineLevel="0" collapsed="false">
      <c r="A12" s="17" t="s">
        <v>36</v>
      </c>
      <c r="B12" s="18" t="s">
        <v>37</v>
      </c>
      <c r="C12" s="18"/>
      <c r="D12" s="73" t="n">
        <v>1</v>
      </c>
      <c r="E12" s="72" t="n">
        <v>10</v>
      </c>
      <c r="F12" s="68"/>
      <c r="G12" s="68"/>
      <c r="H12" s="40"/>
      <c r="I12" s="68"/>
      <c r="J12" s="40" t="n">
        <f aca="false">SUM(D12:I12)</f>
        <v>11</v>
      </c>
      <c r="K12" s="71" t="n">
        <f aca="false">(J12/$J$22)</f>
        <v>0.0466101694915254</v>
      </c>
    </row>
    <row r="13" customFormat="false" ht="26.25" hidden="false" customHeight="true" outlineLevel="0" collapsed="false">
      <c r="A13" s="17"/>
      <c r="B13" s="18" t="s">
        <v>38</v>
      </c>
      <c r="C13" s="18"/>
      <c r="D13" s="40"/>
      <c r="E13" s="40"/>
      <c r="F13" s="74" t="n">
        <v>10</v>
      </c>
      <c r="G13" s="74" t="n">
        <v>10</v>
      </c>
      <c r="H13" s="72" t="n">
        <v>10</v>
      </c>
      <c r="I13" s="74" t="n">
        <v>10</v>
      </c>
      <c r="J13" s="40" t="n">
        <f aca="false">SUM(D13:I13)</f>
        <v>40</v>
      </c>
      <c r="K13" s="75" t="n">
        <f aca="false">(J13/$J$22)</f>
        <v>0.169491525423729</v>
      </c>
    </row>
    <row r="14" customFormat="false" ht="27.75" hidden="false" customHeight="true" outlineLevel="0" collapsed="false">
      <c r="A14" s="17"/>
      <c r="B14" s="18" t="s">
        <v>39</v>
      </c>
      <c r="C14" s="18"/>
      <c r="D14" s="72" t="n">
        <v>10</v>
      </c>
      <c r="E14" s="72" t="n">
        <v>10</v>
      </c>
      <c r="F14" s="74" t="n">
        <v>10</v>
      </c>
      <c r="G14" s="68"/>
      <c r="H14" s="72" t="n">
        <v>10</v>
      </c>
      <c r="I14" s="68"/>
      <c r="J14" s="40" t="n">
        <f aca="false">SUM(D14:I14)</f>
        <v>40</v>
      </c>
      <c r="K14" s="75" t="n">
        <f aca="false">(J14/$J$22)</f>
        <v>0.169491525423729</v>
      </c>
    </row>
    <row r="15" customFormat="false" ht="28.5" hidden="false" customHeight="true" outlineLevel="0" collapsed="false">
      <c r="A15" s="17"/>
      <c r="B15" s="18" t="s">
        <v>80</v>
      </c>
      <c r="C15" s="18"/>
      <c r="D15" s="40"/>
      <c r="E15" s="72" t="n">
        <v>10</v>
      </c>
      <c r="F15" s="74" t="n">
        <v>10</v>
      </c>
      <c r="G15" s="68"/>
      <c r="H15" s="72" t="n">
        <v>10</v>
      </c>
      <c r="I15" s="68"/>
      <c r="J15" s="40" t="n">
        <f aca="false">SUM(D15:I15)</f>
        <v>30</v>
      </c>
      <c r="K15" s="75" t="n">
        <f aca="false">(J15/$J$22)</f>
        <v>0.127118644067797</v>
      </c>
    </row>
    <row r="16" customFormat="false" ht="26.25" hidden="false" customHeight="true" outlineLevel="0" collapsed="false">
      <c r="A16" s="17"/>
      <c r="B16" s="18" t="s">
        <v>41</v>
      </c>
      <c r="C16" s="18"/>
      <c r="D16" s="40"/>
      <c r="E16" s="72" t="n">
        <v>10</v>
      </c>
      <c r="F16" s="74" t="n">
        <v>10</v>
      </c>
      <c r="G16" s="68"/>
      <c r="H16" s="40"/>
      <c r="I16" s="74" t="n">
        <v>10</v>
      </c>
      <c r="J16" s="40" t="n">
        <f aca="false">SUM(D16:I16)</f>
        <v>30</v>
      </c>
      <c r="K16" s="75" t="n">
        <f aca="false">(J16/$J$22)</f>
        <v>0.127118644067797</v>
      </c>
    </row>
    <row r="17" customFormat="false" ht="26.25" hidden="false" customHeight="true" outlineLevel="0" collapsed="false">
      <c r="A17" s="17"/>
      <c r="B17" s="18" t="s">
        <v>42</v>
      </c>
      <c r="C17" s="18"/>
      <c r="D17" s="40"/>
      <c r="E17" s="40"/>
      <c r="F17" s="74" t="n">
        <v>10</v>
      </c>
      <c r="G17" s="68"/>
      <c r="H17" s="40"/>
      <c r="I17" s="68"/>
      <c r="J17" s="40" t="n">
        <f aca="false">SUM(D17:I17)</f>
        <v>10</v>
      </c>
      <c r="K17" s="71" t="n">
        <f aca="false">(J17/$J$22)</f>
        <v>0.0423728813559322</v>
      </c>
    </row>
    <row r="18" customFormat="false" ht="27" hidden="false" customHeight="true" outlineLevel="0" collapsed="false">
      <c r="A18" s="17"/>
      <c r="B18" s="7" t="s">
        <v>43</v>
      </c>
      <c r="C18" s="19" t="s">
        <v>81</v>
      </c>
      <c r="D18" s="72" t="n">
        <v>10</v>
      </c>
      <c r="E18" s="40"/>
      <c r="F18" s="74" t="n">
        <v>10</v>
      </c>
      <c r="G18" s="68"/>
      <c r="H18" s="40"/>
      <c r="I18" s="74" t="n">
        <v>10</v>
      </c>
      <c r="J18" s="40" t="n">
        <f aca="false">SUM(D18:I18)</f>
        <v>30</v>
      </c>
      <c r="K18" s="75" t="n">
        <f aca="false">(J18/$J$22)</f>
        <v>0.127118644067797</v>
      </c>
    </row>
    <row r="19" customFormat="false" ht="19.5" hidden="false" customHeight="true" outlineLevel="0" collapsed="false">
      <c r="A19" s="17"/>
      <c r="B19" s="7"/>
      <c r="C19" s="19" t="s">
        <v>45</v>
      </c>
      <c r="D19" s="76" t="n">
        <v>-5</v>
      </c>
      <c r="E19" s="40"/>
      <c r="F19" s="74" t="n">
        <v>10</v>
      </c>
      <c r="G19" s="68"/>
      <c r="H19" s="40"/>
      <c r="I19" s="68"/>
      <c r="J19" s="40" t="n">
        <f aca="false">SUM(D19:I19)</f>
        <v>5</v>
      </c>
      <c r="K19" s="71" t="n">
        <f aca="false">(J19/$J$22)</f>
        <v>0.0211864406779661</v>
      </c>
    </row>
    <row r="20" customFormat="false" ht="22.5" hidden="false" customHeight="true" outlineLevel="0" collapsed="false">
      <c r="A20" s="17"/>
      <c r="B20" s="7"/>
      <c r="C20" s="19" t="s">
        <v>82</v>
      </c>
      <c r="D20" s="67" t="n">
        <v>-1</v>
      </c>
      <c r="E20" s="40"/>
      <c r="F20" s="74" t="n">
        <v>10</v>
      </c>
      <c r="G20" s="68"/>
      <c r="H20" s="40"/>
      <c r="I20" s="68"/>
      <c r="J20" s="40" t="n">
        <f aca="false">SUM(D20:I20)</f>
        <v>9</v>
      </c>
      <c r="K20" s="71" t="n">
        <f aca="false">(J20/$J$22)</f>
        <v>0.038135593220339</v>
      </c>
    </row>
    <row r="21" customFormat="false" ht="24" hidden="false" customHeight="true" outlineLevel="0" collapsed="false">
      <c r="A21" s="17"/>
      <c r="B21" s="18" t="s">
        <v>47</v>
      </c>
      <c r="C21" s="18"/>
      <c r="D21" s="77" t="n">
        <v>5</v>
      </c>
      <c r="E21" s="40"/>
      <c r="F21" s="68"/>
      <c r="G21" s="68"/>
      <c r="H21" s="40"/>
      <c r="I21" s="68"/>
      <c r="J21" s="40" t="n">
        <f aca="false">SUM(D21:I21)</f>
        <v>5</v>
      </c>
      <c r="K21" s="71" t="n">
        <f aca="false">(J21/$J$22)</f>
        <v>0.0211864406779661</v>
      </c>
    </row>
    <row r="22" customFormat="false" ht="21.75" hidden="false" customHeight="true" outlineLevel="0" collapsed="false">
      <c r="A22" s="6" t="s">
        <v>68</v>
      </c>
      <c r="B22" s="6"/>
      <c r="C22" s="15" t="s">
        <v>24</v>
      </c>
      <c r="D22" s="40" t="n">
        <f aca="false">SUM(D6:D21)</f>
        <v>16</v>
      </c>
      <c r="E22" s="40" t="n">
        <f aca="false">SUM(E6:E21)</f>
        <v>60</v>
      </c>
      <c r="F22" s="40" t="n">
        <f aca="false">SUM(F6:F21)</f>
        <v>80</v>
      </c>
      <c r="G22" s="40" t="n">
        <f aca="false">SUM(G6:G21)</f>
        <v>10</v>
      </c>
      <c r="H22" s="40" t="n">
        <f aca="false">SUM(H6:H21)</f>
        <v>30</v>
      </c>
      <c r="I22" s="40" t="n">
        <f aca="false">SUM(I6:I21)</f>
        <v>40</v>
      </c>
      <c r="J22" s="40" t="n">
        <f aca="false">SUM(D22:I22)</f>
        <v>236</v>
      </c>
      <c r="K22" s="78" t="n">
        <f aca="false">(J22/$J$22)</f>
        <v>1</v>
      </c>
    </row>
    <row r="23" s="81" customFormat="true" ht="21" hidden="false" customHeight="true" outlineLevel="0" collapsed="false">
      <c r="A23" s="6"/>
      <c r="B23" s="6"/>
      <c r="C23" s="10" t="s">
        <v>49</v>
      </c>
      <c r="D23" s="54" t="n">
        <f aca="false">+D22/$J$22</f>
        <v>0.0677966101694915</v>
      </c>
      <c r="E23" s="54" t="n">
        <f aca="false">+E22/$J$22</f>
        <v>0.254237288135593</v>
      </c>
      <c r="F23" s="54" t="n">
        <f aca="false">+F22/$J$22</f>
        <v>0.338983050847458</v>
      </c>
      <c r="G23" s="54" t="n">
        <f aca="false">+G22/$J$22</f>
        <v>0.0423728813559322</v>
      </c>
      <c r="H23" s="54" t="n">
        <f aca="false">+H22/$J$22</f>
        <v>0.127118644067797</v>
      </c>
      <c r="I23" s="54" t="n">
        <f aca="false">+I22/$J$22</f>
        <v>0.169491525423729</v>
      </c>
      <c r="J23" s="79" t="n">
        <f aca="false">SUM(D23:I23)</f>
        <v>1</v>
      </c>
      <c r="K23" s="80"/>
    </row>
    <row r="24" customFormat="false" ht="12.75" hidden="false" customHeight="false" outlineLevel="0" collapsed="false">
      <c r="A24" s="82"/>
      <c r="B24" s="82"/>
      <c r="C24" s="82"/>
    </row>
  </sheetData>
  <mergeCells count="20">
    <mergeCell ref="A1:I1"/>
    <mergeCell ref="J1:K1"/>
    <mergeCell ref="A4:C5"/>
    <mergeCell ref="D4:I4"/>
    <mergeCell ref="J4:K4"/>
    <mergeCell ref="A6:A11"/>
    <mergeCell ref="B6:B7"/>
    <mergeCell ref="B8:B9"/>
    <mergeCell ref="B10:C10"/>
    <mergeCell ref="B11:C11"/>
    <mergeCell ref="A12:A21"/>
    <mergeCell ref="B12:C12"/>
    <mergeCell ref="B13:C13"/>
    <mergeCell ref="B14:C14"/>
    <mergeCell ref="B15:C15"/>
    <mergeCell ref="B16:C16"/>
    <mergeCell ref="B17:C17"/>
    <mergeCell ref="B18:B20"/>
    <mergeCell ref="B21:C21"/>
    <mergeCell ref="A22:B23"/>
  </mergeCells>
  <printOptions headings="false" gridLines="false" gridLinesSet="true" horizontalCentered="true" verticalCentered="false"/>
  <pageMargins left="0.157638888888889" right="0.551388888888889" top="0.590277777777778" bottom="0.2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0.28"/>
    <col collapsed="false" customWidth="true" hidden="false" outlineLevel="0" max="3" min="3" style="82" width="12.42"/>
    <col collapsed="false" customWidth="true" hidden="false" outlineLevel="0" max="4" min="4" style="83" width="7.99"/>
    <col collapsed="false" customWidth="true" hidden="false" outlineLevel="0" max="5" min="5" style="82" width="7.42"/>
    <col collapsed="false" customWidth="true" hidden="false" outlineLevel="0" max="6" min="6" style="58" width="6.7"/>
    <col collapsed="false" customWidth="true" hidden="false" outlineLevel="0" max="7" min="7" style="58" width="6.85"/>
    <col collapsed="false" customWidth="true" hidden="false" outlineLevel="0" max="8" min="8" style="58" width="8.14"/>
    <col collapsed="false" customWidth="true" hidden="false" outlineLevel="0" max="9" min="9" style="58" width="8.7"/>
    <col collapsed="false" customWidth="true" hidden="false" outlineLevel="0" max="10" min="10" style="58" width="7.99"/>
    <col collapsed="false" customWidth="true" hidden="false" outlineLevel="0" max="11" min="11" style="59" width="9.7"/>
    <col collapsed="false" customWidth="true" hidden="false" outlineLevel="0" max="12" min="12" style="81" width="7.42"/>
    <col collapsed="false" customWidth="true" hidden="false" outlineLevel="0" max="13" min="13" style="84" width="10.99"/>
    <col collapsed="false" customWidth="true" hidden="false" outlineLevel="0" max="14" min="14" style="85" width="7.7"/>
    <col collapsed="false" customWidth="true" hidden="false" outlineLevel="0" max="15" min="15" style="86" width="9.14"/>
    <col collapsed="false" customWidth="true" hidden="false" outlineLevel="0" max="16" min="16" style="87" width="8.56"/>
    <col collapsed="false" customWidth="false" hidden="false" outlineLevel="0" max="257" min="17" style="60" width="11.42"/>
  </cols>
  <sheetData>
    <row r="1" customFormat="false" ht="15.75" hidden="false" customHeight="true" outlineLevel="0" collapsed="false">
      <c r="A1" s="88" t="s">
        <v>83</v>
      </c>
      <c r="B1" s="88"/>
      <c r="C1" s="88"/>
      <c r="D1" s="88"/>
      <c r="E1" s="88"/>
      <c r="F1" s="88"/>
      <c r="G1" s="88"/>
      <c r="H1" s="88"/>
      <c r="I1" s="88"/>
      <c r="M1" s="89"/>
      <c r="N1" s="89"/>
      <c r="O1" s="4" t="s">
        <v>84</v>
      </c>
      <c r="P1" s="4"/>
      <c r="Q1" s="89"/>
    </row>
    <row r="2" customFormat="false" ht="18.75" hidden="false" customHeight="true" outlineLevel="0" collapsed="false">
      <c r="A2" s="90" t="s">
        <v>85</v>
      </c>
      <c r="F2" s="82"/>
    </row>
    <row r="3" s="81" customFormat="true" ht="24" hidden="false" customHeight="true" outlineLevel="0" collapsed="false">
      <c r="A3" s="6" t="s">
        <v>86</v>
      </c>
      <c r="B3" s="6"/>
      <c r="C3" s="6"/>
      <c r="D3" s="91" t="s">
        <v>87</v>
      </c>
      <c r="E3" s="91"/>
      <c r="F3" s="91"/>
      <c r="G3" s="91"/>
      <c r="H3" s="91"/>
      <c r="I3" s="91"/>
      <c r="J3" s="91"/>
      <c r="K3" s="6" t="s">
        <v>88</v>
      </c>
      <c r="L3" s="6"/>
      <c r="M3" s="91" t="s">
        <v>89</v>
      </c>
      <c r="N3" s="91"/>
      <c r="O3" s="92" t="s">
        <v>90</v>
      </c>
      <c r="P3" s="92"/>
    </row>
    <row r="4" s="81" customFormat="true" ht="15.75" hidden="false" customHeight="true" outlineLevel="0" collapsed="false">
      <c r="A4" s="6"/>
      <c r="B4" s="6"/>
      <c r="C4" s="6"/>
      <c r="D4" s="93" t="s">
        <v>91</v>
      </c>
      <c r="E4" s="93"/>
      <c r="F4" s="93"/>
      <c r="G4" s="93"/>
      <c r="H4" s="93"/>
      <c r="I4" s="11" t="s">
        <v>92</v>
      </c>
      <c r="J4" s="11" t="s">
        <v>93</v>
      </c>
      <c r="K4" s="10" t="s">
        <v>94</v>
      </c>
      <c r="L4" s="10" t="n">
        <v>0.2</v>
      </c>
      <c r="M4" s="93" t="s">
        <v>94</v>
      </c>
      <c r="N4" s="94" t="n">
        <v>0.8</v>
      </c>
      <c r="O4" s="92"/>
      <c r="P4" s="92"/>
    </row>
    <row r="5" s="81" customFormat="true" ht="48" hidden="false" customHeight="true" outlineLevel="0" collapsed="false">
      <c r="A5" s="6"/>
      <c r="B5" s="6"/>
      <c r="C5" s="6"/>
      <c r="D5" s="64" t="s">
        <v>95</v>
      </c>
      <c r="E5" s="64" t="s">
        <v>96</v>
      </c>
      <c r="F5" s="64" t="s">
        <v>97</v>
      </c>
      <c r="G5" s="64" t="s">
        <v>17</v>
      </c>
      <c r="H5" s="40" t="s">
        <v>98</v>
      </c>
      <c r="I5" s="11"/>
      <c r="J5" s="11"/>
      <c r="K5" s="66" t="s">
        <v>99</v>
      </c>
      <c r="L5" s="66" t="s">
        <v>49</v>
      </c>
      <c r="M5" s="64" t="s">
        <v>100</v>
      </c>
      <c r="N5" s="95" t="s">
        <v>49</v>
      </c>
      <c r="O5" s="92"/>
      <c r="P5" s="92"/>
    </row>
    <row r="6" customFormat="false" ht="18.75" hidden="false" customHeight="true" outlineLevel="0" collapsed="false">
      <c r="A6" s="17" t="s">
        <v>26</v>
      </c>
      <c r="B6" s="18" t="s">
        <v>27</v>
      </c>
      <c r="C6" s="19" t="s">
        <v>79</v>
      </c>
      <c r="D6" s="96" t="n">
        <v>-5</v>
      </c>
      <c r="E6" s="96" t="n">
        <v>-5</v>
      </c>
      <c r="F6" s="97" t="n">
        <v>0</v>
      </c>
      <c r="G6" s="97" t="n">
        <v>0</v>
      </c>
      <c r="H6" s="40" t="n">
        <f aca="false">SUM(D6:G6)</f>
        <v>-10</v>
      </c>
      <c r="I6" s="68" t="n">
        <v>-4</v>
      </c>
      <c r="J6" s="40" t="n">
        <v>0</v>
      </c>
      <c r="K6" s="98" t="n">
        <f aca="false">SUM(H6:J6)</f>
        <v>-14</v>
      </c>
      <c r="L6" s="99" t="n">
        <f aca="false">+-(K6/$K$22)</f>
        <v>-0.0214395099540582</v>
      </c>
      <c r="M6" s="98" t="n">
        <v>-1</v>
      </c>
      <c r="N6" s="100" t="n">
        <f aca="false">(M6/$M$22)</f>
        <v>-0.00423728813559322</v>
      </c>
      <c r="O6" s="101" t="n">
        <f aca="false">(L6+N6)</f>
        <v>-0.0256767980896514</v>
      </c>
      <c r="P6" s="102" t="s">
        <v>101</v>
      </c>
    </row>
    <row r="7" customFormat="false" ht="20.25" hidden="false" customHeight="true" outlineLevel="0" collapsed="false">
      <c r="A7" s="17"/>
      <c r="B7" s="18"/>
      <c r="C7" s="19" t="s">
        <v>29</v>
      </c>
      <c r="D7" s="96" t="n">
        <v>-1</v>
      </c>
      <c r="E7" s="96" t="n">
        <v>-5</v>
      </c>
      <c r="F7" s="97" t="n">
        <v>-8</v>
      </c>
      <c r="G7" s="97" t="n">
        <v>-7</v>
      </c>
      <c r="H7" s="40" t="n">
        <f aca="false">SUM(D7:G7)</f>
        <v>-21</v>
      </c>
      <c r="I7" s="68" t="n">
        <v>-10</v>
      </c>
      <c r="J7" s="40" t="n">
        <v>-5</v>
      </c>
      <c r="K7" s="98" t="n">
        <f aca="false">SUM(H7:J7)</f>
        <v>-36</v>
      </c>
      <c r="L7" s="103" t="n">
        <f aca="false">+-(K7/$K$22)</f>
        <v>-0.0551301684532925</v>
      </c>
      <c r="M7" s="68" t="n">
        <v>-1</v>
      </c>
      <c r="N7" s="100" t="n">
        <f aca="false">(M7/$M$22)</f>
        <v>-0.00423728813559322</v>
      </c>
      <c r="O7" s="101" t="n">
        <f aca="false">(L7+N7)</f>
        <v>-0.0593674565888857</v>
      </c>
      <c r="P7" s="104" t="s">
        <v>102</v>
      </c>
    </row>
    <row r="8" customFormat="false" ht="19.5" hidden="false" customHeight="true" outlineLevel="0" collapsed="false">
      <c r="A8" s="17"/>
      <c r="B8" s="18" t="s">
        <v>30</v>
      </c>
      <c r="C8" s="19" t="s">
        <v>31</v>
      </c>
      <c r="D8" s="96" t="n">
        <v>-1</v>
      </c>
      <c r="E8" s="96" t="n">
        <v>-1</v>
      </c>
      <c r="F8" s="97" t="n">
        <v>-15</v>
      </c>
      <c r="G8" s="97" t="n">
        <v>-2</v>
      </c>
      <c r="H8" s="40" t="n">
        <f aca="false">SUM(D8:G8)</f>
        <v>-19</v>
      </c>
      <c r="I8" s="68" t="n">
        <v>-32</v>
      </c>
      <c r="J8" s="40" t="n">
        <v>-5</v>
      </c>
      <c r="K8" s="98" t="n">
        <f aca="false">SUM(H8:J8)</f>
        <v>-56</v>
      </c>
      <c r="L8" s="103" t="n">
        <f aca="false">+-(K8/$K$22)</f>
        <v>-0.0857580398162328</v>
      </c>
      <c r="M8" s="68" t="n">
        <v>4</v>
      </c>
      <c r="N8" s="105" t="n">
        <f aca="false">(M8/$M$22)</f>
        <v>0.0169491525423729</v>
      </c>
      <c r="O8" s="101" t="n">
        <f aca="false">(L8+N8)</f>
        <v>-0.0688088872738599</v>
      </c>
      <c r="P8" s="104" t="s">
        <v>102</v>
      </c>
    </row>
    <row r="9" customFormat="false" ht="18.75" hidden="false" customHeight="true" outlineLevel="0" collapsed="false">
      <c r="A9" s="17"/>
      <c r="B9" s="18"/>
      <c r="C9" s="19" t="s">
        <v>32</v>
      </c>
      <c r="D9" s="96" t="n">
        <v>-1</v>
      </c>
      <c r="E9" s="96" t="n">
        <v>-1</v>
      </c>
      <c r="F9" s="97" t="n">
        <v>-3</v>
      </c>
      <c r="G9" s="97" t="n">
        <v>-2</v>
      </c>
      <c r="H9" s="40" t="n">
        <f aca="false">SUM(D9:G9)</f>
        <v>-7</v>
      </c>
      <c r="I9" s="68" t="n">
        <v>-23</v>
      </c>
      <c r="J9" s="40" t="n">
        <v>-5</v>
      </c>
      <c r="K9" s="98" t="n">
        <f aca="false">SUM(H9:J9)</f>
        <v>-35</v>
      </c>
      <c r="L9" s="103" t="n">
        <f aca="false">+-(K9/$K$22)</f>
        <v>-0.0535987748851455</v>
      </c>
      <c r="M9" s="68" t="n">
        <v>5</v>
      </c>
      <c r="N9" s="105" t="n">
        <f aca="false">(M9/$M$22)</f>
        <v>0.0211864406779661</v>
      </c>
      <c r="O9" s="101" t="n">
        <f aca="false">(L9+N9)</f>
        <v>-0.0324123342071794</v>
      </c>
      <c r="P9" s="102" t="s">
        <v>101</v>
      </c>
    </row>
    <row r="10" customFormat="false" ht="19.5" hidden="false" customHeight="true" outlineLevel="0" collapsed="false">
      <c r="A10" s="17"/>
      <c r="B10" s="18" t="s">
        <v>64</v>
      </c>
      <c r="C10" s="18"/>
      <c r="D10" s="96" t="n">
        <v>-1</v>
      </c>
      <c r="E10" s="96" t="n">
        <v>-1</v>
      </c>
      <c r="F10" s="97" t="n">
        <v>-1</v>
      </c>
      <c r="G10" s="97" t="n">
        <v>0</v>
      </c>
      <c r="H10" s="40" t="n">
        <f aca="false">SUM(D10:G10)</f>
        <v>-3</v>
      </c>
      <c r="I10" s="68" t="n">
        <v>-6</v>
      </c>
      <c r="J10" s="40" t="n">
        <v>-15</v>
      </c>
      <c r="K10" s="98" t="n">
        <f aca="false">SUM(H10:J10)</f>
        <v>-24</v>
      </c>
      <c r="L10" s="99" t="n">
        <f aca="false">+-(K10/$K$22)</f>
        <v>-0.0367534456355283</v>
      </c>
      <c r="M10" s="68" t="n">
        <v>10</v>
      </c>
      <c r="N10" s="105" t="n">
        <f aca="false">(M10/$M$22)</f>
        <v>0.0423728813559322</v>
      </c>
      <c r="O10" s="101" t="n">
        <f aca="false">(L10+N10)</f>
        <v>0.00561943572040387</v>
      </c>
      <c r="P10" s="106" t="s">
        <v>103</v>
      </c>
    </row>
    <row r="11" customFormat="false" ht="20.25" hidden="false" customHeight="true" outlineLevel="0" collapsed="false">
      <c r="A11" s="17"/>
      <c r="B11" s="18" t="s">
        <v>34</v>
      </c>
      <c r="C11" s="18"/>
      <c r="D11" s="96" t="n">
        <v>-5</v>
      </c>
      <c r="E11" s="96" t="n">
        <v>-5</v>
      </c>
      <c r="F11" s="97" t="n">
        <v>-10</v>
      </c>
      <c r="G11" s="97" t="n">
        <v>-6</v>
      </c>
      <c r="H11" s="40" t="n">
        <f aca="false">SUM(D11:G11)</f>
        <v>-26</v>
      </c>
      <c r="I11" s="68" t="n">
        <v>-17</v>
      </c>
      <c r="J11" s="40" t="n">
        <v>-35</v>
      </c>
      <c r="K11" s="98" t="n">
        <f aca="false">SUM(H11:J11)</f>
        <v>-78</v>
      </c>
      <c r="L11" s="107" t="n">
        <f aca="false">+-(K11/$K$22)</f>
        <v>-0.119448698315467</v>
      </c>
      <c r="M11" s="68" t="n">
        <v>9</v>
      </c>
      <c r="N11" s="105" t="n">
        <f aca="false">(M11/$M$22)</f>
        <v>0.038135593220339</v>
      </c>
      <c r="O11" s="101" t="n">
        <f aca="false">(L11+N11)</f>
        <v>-0.0813131050951281</v>
      </c>
      <c r="P11" s="104" t="s">
        <v>102</v>
      </c>
    </row>
    <row r="12" customFormat="false" ht="23.25" hidden="false" customHeight="true" outlineLevel="0" collapsed="false">
      <c r="A12" s="17" t="s">
        <v>36</v>
      </c>
      <c r="B12" s="18" t="s">
        <v>37</v>
      </c>
      <c r="C12" s="18"/>
      <c r="D12" s="96" t="n">
        <v>-5</v>
      </c>
      <c r="E12" s="96" t="n">
        <v>-1</v>
      </c>
      <c r="F12" s="97" t="n">
        <v>-3</v>
      </c>
      <c r="G12" s="97" t="n">
        <v>-2</v>
      </c>
      <c r="H12" s="40" t="n">
        <f aca="false">SUM(D12:G12)</f>
        <v>-11</v>
      </c>
      <c r="I12" s="68" t="n">
        <v>-28</v>
      </c>
      <c r="J12" s="40" t="n">
        <v>-14</v>
      </c>
      <c r="K12" s="98" t="n">
        <f aca="false">SUM(H12:J12)</f>
        <v>-53</v>
      </c>
      <c r="L12" s="103" t="n">
        <f aca="false">+-(K12/$K$22)</f>
        <v>-0.0811638591117917</v>
      </c>
      <c r="M12" s="68" t="n">
        <v>11</v>
      </c>
      <c r="N12" s="105" t="n">
        <f aca="false">(M12/$M$22)</f>
        <v>0.0466101694915254</v>
      </c>
      <c r="O12" s="101" t="n">
        <f aca="false">(L12+N12)</f>
        <v>-0.0345536896202663</v>
      </c>
      <c r="P12" s="102" t="s">
        <v>101</v>
      </c>
    </row>
    <row r="13" customFormat="false" ht="23.25" hidden="false" customHeight="true" outlineLevel="0" collapsed="false">
      <c r="A13" s="17"/>
      <c r="B13" s="18" t="s">
        <v>38</v>
      </c>
      <c r="C13" s="18"/>
      <c r="D13" s="96"/>
      <c r="E13" s="96"/>
      <c r="F13" s="97" t="n">
        <v>-25</v>
      </c>
      <c r="G13" s="97" t="n">
        <v>-2</v>
      </c>
      <c r="H13" s="40" t="n">
        <f aca="false">SUM(D13:G13)</f>
        <v>-27</v>
      </c>
      <c r="I13" s="68" t="n">
        <v>-36</v>
      </c>
      <c r="J13" s="40" t="n">
        <v>-6</v>
      </c>
      <c r="K13" s="98" t="n">
        <f aca="false">SUM(H13:J13)</f>
        <v>-69</v>
      </c>
      <c r="L13" s="107" t="n">
        <f aca="false">+-(K13/$K$22)</f>
        <v>-0.105666156202144</v>
      </c>
      <c r="M13" s="68" t="n">
        <v>40</v>
      </c>
      <c r="N13" s="108" t="n">
        <f aca="false">(M13/$M$22)</f>
        <v>0.169491525423729</v>
      </c>
      <c r="O13" s="101" t="n">
        <f aca="false">(L13+N13)</f>
        <v>0.0638253692215849</v>
      </c>
      <c r="P13" s="109" t="s">
        <v>104</v>
      </c>
    </row>
    <row r="14" customFormat="false" ht="24" hidden="false" customHeight="true" outlineLevel="0" collapsed="false">
      <c r="A14" s="17"/>
      <c r="B14" s="18" t="s">
        <v>105</v>
      </c>
      <c r="C14" s="18"/>
      <c r="D14" s="96" t="n">
        <v>-5</v>
      </c>
      <c r="E14" s="96" t="n">
        <v>-5</v>
      </c>
      <c r="F14" s="97"/>
      <c r="G14" s="97"/>
      <c r="H14" s="40" t="n">
        <f aca="false">SUM(D14:G14)</f>
        <v>-10</v>
      </c>
      <c r="I14" s="68" t="n">
        <v>-24</v>
      </c>
      <c r="J14" s="40" t="n">
        <v>-10</v>
      </c>
      <c r="K14" s="98" t="n">
        <f aca="false">SUM(H14:J14)</f>
        <v>-44</v>
      </c>
      <c r="L14" s="103" t="n">
        <f aca="false">+-(K14/$K$22)</f>
        <v>-0.0673813169984686</v>
      </c>
      <c r="M14" s="68" t="n">
        <v>40</v>
      </c>
      <c r="N14" s="108" t="n">
        <f aca="false">(M14/$M$22)</f>
        <v>0.169491525423729</v>
      </c>
      <c r="O14" s="101" t="n">
        <f aca="false">(L14+N14)</f>
        <v>0.10211020842526</v>
      </c>
      <c r="P14" s="109" t="s">
        <v>104</v>
      </c>
    </row>
    <row r="15" customFormat="false" ht="25.5" hidden="false" customHeight="true" outlineLevel="0" collapsed="false">
      <c r="A15" s="17"/>
      <c r="B15" s="18" t="s">
        <v>80</v>
      </c>
      <c r="C15" s="18"/>
      <c r="D15" s="96" t="n">
        <v>0</v>
      </c>
      <c r="E15" s="96" t="n">
        <v>0</v>
      </c>
      <c r="F15" s="97" t="n">
        <v>-20</v>
      </c>
      <c r="G15" s="97" t="n">
        <v>-2</v>
      </c>
      <c r="H15" s="40" t="n">
        <f aca="false">SUM(D15:G15)</f>
        <v>-22</v>
      </c>
      <c r="I15" s="68" t="n">
        <v>-36</v>
      </c>
      <c r="J15" s="40" t="n">
        <v>0</v>
      </c>
      <c r="K15" s="98" t="n">
        <f aca="false">SUM(H15:J15)</f>
        <v>-58</v>
      </c>
      <c r="L15" s="103" t="n">
        <f aca="false">+-(K15/$K$22)</f>
        <v>-0.0888208269525268</v>
      </c>
      <c r="M15" s="110" t="n">
        <v>30</v>
      </c>
      <c r="N15" s="108" t="n">
        <f aca="false">(M15/$M$22)</f>
        <v>0.127118644067797</v>
      </c>
      <c r="O15" s="101" t="n">
        <f aca="false">(L15+N15)</f>
        <v>0.0382978171152698</v>
      </c>
      <c r="P15" s="106" t="s">
        <v>103</v>
      </c>
    </row>
    <row r="16" customFormat="false" ht="23.25" hidden="false" customHeight="true" outlineLevel="0" collapsed="false">
      <c r="A16" s="17"/>
      <c r="B16" s="18" t="s">
        <v>41</v>
      </c>
      <c r="C16" s="18"/>
      <c r="D16" s="96" t="n">
        <v>-5</v>
      </c>
      <c r="E16" s="96" t="n">
        <v>-5</v>
      </c>
      <c r="F16" s="97" t="n">
        <v>-25</v>
      </c>
      <c r="G16" s="97" t="n">
        <v>-2</v>
      </c>
      <c r="H16" s="40" t="n">
        <f aca="false">SUM(D16:G16)</f>
        <v>-37</v>
      </c>
      <c r="I16" s="68" t="n">
        <v>-45</v>
      </c>
      <c r="J16" s="40" t="n">
        <v>-4</v>
      </c>
      <c r="K16" s="98" t="n">
        <f aca="false">SUM(H16:J16)</f>
        <v>-86</v>
      </c>
      <c r="L16" s="107" t="n">
        <f aca="false">+-(K16/$K$22)</f>
        <v>-0.131699846860643</v>
      </c>
      <c r="M16" s="110" t="n">
        <v>30</v>
      </c>
      <c r="N16" s="108" t="n">
        <f aca="false">(M16/$M$22)</f>
        <v>0.127118644067797</v>
      </c>
      <c r="O16" s="101" t="n">
        <f aca="false">(L16+N16)</f>
        <v>-0.00458120279284657</v>
      </c>
      <c r="P16" s="111" t="s">
        <v>106</v>
      </c>
    </row>
    <row r="17" customFormat="false" ht="26.25" hidden="false" customHeight="true" outlineLevel="0" collapsed="false">
      <c r="A17" s="17"/>
      <c r="B17" s="18" t="s">
        <v>42</v>
      </c>
      <c r="C17" s="18"/>
      <c r="D17" s="96" t="n">
        <v>0</v>
      </c>
      <c r="E17" s="96" t="n">
        <v>-1</v>
      </c>
      <c r="F17" s="97" t="n">
        <v>-8</v>
      </c>
      <c r="G17" s="97" t="n">
        <v>-7</v>
      </c>
      <c r="H17" s="40" t="n">
        <f aca="false">SUM(D17:G17)</f>
        <v>-16</v>
      </c>
      <c r="I17" s="68" t="n">
        <v>-10</v>
      </c>
      <c r="J17" s="40" t="n">
        <v>-1</v>
      </c>
      <c r="K17" s="98" t="n">
        <f aca="false">SUM(H17:J17)</f>
        <v>-27</v>
      </c>
      <c r="L17" s="99" t="n">
        <f aca="false">+-(K17/$K$22)</f>
        <v>-0.0413476263399694</v>
      </c>
      <c r="M17" s="110" t="n">
        <v>10</v>
      </c>
      <c r="N17" s="105" t="n">
        <f aca="false">(M17/$M$22)</f>
        <v>0.0423728813559322</v>
      </c>
      <c r="O17" s="101" t="n">
        <f aca="false">(L17+N17)</f>
        <v>0.00102525501596283</v>
      </c>
      <c r="P17" s="111" t="s">
        <v>106</v>
      </c>
    </row>
    <row r="18" customFormat="false" ht="22.5" hidden="false" customHeight="true" outlineLevel="0" collapsed="false">
      <c r="A18" s="17"/>
      <c r="B18" s="7" t="s">
        <v>43</v>
      </c>
      <c r="C18" s="19" t="s">
        <v>107</v>
      </c>
      <c r="D18" s="96" t="n">
        <v>-5</v>
      </c>
      <c r="E18" s="96" t="n">
        <v>-1</v>
      </c>
      <c r="F18" s="97" t="n">
        <v>-7</v>
      </c>
      <c r="G18" s="97" t="n">
        <v>0</v>
      </c>
      <c r="H18" s="40" t="n">
        <f aca="false">SUM(D18:G18)</f>
        <v>-13</v>
      </c>
      <c r="I18" s="68" t="n">
        <v>-35</v>
      </c>
      <c r="J18" s="40" t="n">
        <v>-2</v>
      </c>
      <c r="K18" s="98" t="n">
        <f aca="false">SUM(H18:J18)</f>
        <v>-50</v>
      </c>
      <c r="L18" s="103" t="n">
        <f aca="false">+-(K18/$K$22)</f>
        <v>-0.0765696784073507</v>
      </c>
      <c r="M18" s="110" t="n">
        <v>30</v>
      </c>
      <c r="N18" s="108" t="n">
        <f aca="false">(M18/$M$22)</f>
        <v>0.127118644067797</v>
      </c>
      <c r="O18" s="101" t="n">
        <f aca="false">(L18+N18)</f>
        <v>0.0505489656604459</v>
      </c>
      <c r="P18" s="109" t="s">
        <v>104</v>
      </c>
    </row>
    <row r="19" customFormat="false" ht="21.75" hidden="false" customHeight="true" outlineLevel="0" collapsed="false">
      <c r="A19" s="17"/>
      <c r="B19" s="7"/>
      <c r="C19" s="19" t="s">
        <v>45</v>
      </c>
      <c r="D19" s="96" t="n">
        <v>-10</v>
      </c>
      <c r="E19" s="96" t="n">
        <v>-1</v>
      </c>
      <c r="F19" s="97" t="n">
        <v>-13</v>
      </c>
      <c r="G19" s="97" t="n">
        <v>-12</v>
      </c>
      <c r="H19" s="40" t="n">
        <f aca="false">SUM(D19:G19)</f>
        <v>-36</v>
      </c>
      <c r="I19" s="68" t="n">
        <v>-20</v>
      </c>
      <c r="J19" s="40" t="n">
        <v>-3</v>
      </c>
      <c r="K19" s="98" t="n">
        <f aca="false">SUM(H19:J19)</f>
        <v>-59</v>
      </c>
      <c r="L19" s="103" t="n">
        <f aca="false">+-(K19/$K$22)</f>
        <v>-0.0903522205206738</v>
      </c>
      <c r="M19" s="110" t="n">
        <v>5</v>
      </c>
      <c r="N19" s="105" t="n">
        <f aca="false">(M19/$M$22)</f>
        <v>0.0211864406779661</v>
      </c>
      <c r="O19" s="101" t="n">
        <f aca="false">(L19+N19)</f>
        <v>-0.0691657798427077</v>
      </c>
      <c r="P19" s="112" t="s">
        <v>108</v>
      </c>
    </row>
    <row r="20" customFormat="false" ht="22.5" hidden="false" customHeight="true" outlineLevel="0" collapsed="false">
      <c r="A20" s="17"/>
      <c r="B20" s="7"/>
      <c r="C20" s="19" t="s">
        <v>46</v>
      </c>
      <c r="D20" s="96" t="n">
        <v>-10</v>
      </c>
      <c r="E20" s="96" t="n">
        <v>-1</v>
      </c>
      <c r="F20" s="97" t="n">
        <v>-13</v>
      </c>
      <c r="G20" s="97" t="n">
        <v>-12</v>
      </c>
      <c r="H20" s="40" t="n">
        <f aca="false">SUM(D20:G20)</f>
        <v>-36</v>
      </c>
      <c r="I20" s="68" t="n">
        <v>-15</v>
      </c>
      <c r="J20" s="40" t="n">
        <v>-6</v>
      </c>
      <c r="K20" s="98" t="n">
        <f aca="false">SUM(H20:J20)</f>
        <v>-57</v>
      </c>
      <c r="L20" s="103" t="n">
        <f aca="false">+-(K20/$K$22)</f>
        <v>-0.0872894333843798</v>
      </c>
      <c r="M20" s="110" t="n">
        <v>9</v>
      </c>
      <c r="N20" s="105" t="n">
        <f aca="false">(M20/$M$22)</f>
        <v>0.038135593220339</v>
      </c>
      <c r="O20" s="101" t="n">
        <f aca="false">(L20+N20)</f>
        <v>-0.0491538401640408</v>
      </c>
      <c r="P20" s="104" t="s">
        <v>102</v>
      </c>
    </row>
    <row r="21" customFormat="false" ht="24" hidden="false" customHeight="true" outlineLevel="0" collapsed="false">
      <c r="A21" s="17"/>
      <c r="B21" s="18" t="s">
        <v>47</v>
      </c>
      <c r="C21" s="18"/>
      <c r="D21" s="96" t="n">
        <v>10</v>
      </c>
      <c r="E21" s="96" t="n">
        <v>1</v>
      </c>
      <c r="F21" s="97" t="n">
        <v>20</v>
      </c>
      <c r="G21" s="97" t="n">
        <v>15</v>
      </c>
      <c r="H21" s="40" t="n">
        <f aca="false">SUM(D21:G21)</f>
        <v>46</v>
      </c>
      <c r="I21" s="68" t="n">
        <v>41</v>
      </c>
      <c r="J21" s="40" t="n">
        <v>6</v>
      </c>
      <c r="K21" s="98" t="n">
        <f aca="false">SUM(H21:J21)</f>
        <v>93</v>
      </c>
      <c r="L21" s="107" t="n">
        <f aca="false">+-(K21/$K$22)</f>
        <v>0.142419601837672</v>
      </c>
      <c r="M21" s="110" t="n">
        <v>5</v>
      </c>
      <c r="N21" s="105" t="n">
        <f aca="false">(M21/$M$22)</f>
        <v>0.0211864406779661</v>
      </c>
      <c r="O21" s="101" t="n">
        <f aca="false">(L21+N21)</f>
        <v>0.163606042515638</v>
      </c>
      <c r="P21" s="113" t="s">
        <v>109</v>
      </c>
    </row>
    <row r="22" customFormat="false" ht="24" hidden="false" customHeight="true" outlineLevel="0" collapsed="false">
      <c r="A22" s="6" t="s">
        <v>68</v>
      </c>
      <c r="B22" s="6"/>
      <c r="C22" s="15" t="s">
        <v>24</v>
      </c>
      <c r="D22" s="96" t="n">
        <f aca="false">SUM(D6:D21)</f>
        <v>-44</v>
      </c>
      <c r="E22" s="96" t="n">
        <f aca="false">SUM(E6:E21)</f>
        <v>-32</v>
      </c>
      <c r="F22" s="96" t="n">
        <f aca="false">SUM(F6:F21)</f>
        <v>-131</v>
      </c>
      <c r="G22" s="96" t="n">
        <f aca="false">SUM(G6:G21)</f>
        <v>-41</v>
      </c>
      <c r="H22" s="40" t="n">
        <f aca="false">SUM(D22:G22)</f>
        <v>-248</v>
      </c>
      <c r="I22" s="40" t="n">
        <v>-300</v>
      </c>
      <c r="J22" s="40" t="n">
        <v>-105</v>
      </c>
      <c r="K22" s="98" t="n">
        <f aca="false">SUM(K6:K21)</f>
        <v>-653</v>
      </c>
      <c r="L22" s="114" t="n">
        <f aca="false">-SUM(L6:L21)</f>
        <v>1</v>
      </c>
      <c r="M22" s="68" t="n">
        <v>236</v>
      </c>
      <c r="N22" s="115" t="n">
        <v>1</v>
      </c>
      <c r="O22" s="116" t="n">
        <f aca="false">SUM(O6:O21)</f>
        <v>0</v>
      </c>
      <c r="P22" s="116"/>
    </row>
    <row r="23" s="81" customFormat="true" ht="23.25" hidden="false" customHeight="true" outlineLevel="0" collapsed="false">
      <c r="A23" s="6"/>
      <c r="B23" s="6"/>
      <c r="C23" s="10" t="s">
        <v>49</v>
      </c>
      <c r="D23" s="117"/>
      <c r="E23" s="117"/>
      <c r="F23" s="117"/>
      <c r="G23" s="117"/>
      <c r="H23" s="79" t="n">
        <f aca="false">+-(H22/$K$22)</f>
        <v>-0.379785604900459</v>
      </c>
      <c r="I23" s="79" t="n">
        <f aca="false">+-(I22/$K$22)</f>
        <v>-0.459418070444104</v>
      </c>
      <c r="J23" s="79" t="n">
        <f aca="false">+-(J22/$K$22)</f>
        <v>-0.160796324655436</v>
      </c>
      <c r="K23" s="118" t="n">
        <f aca="false">(K22)*0.2</f>
        <v>-130.6</v>
      </c>
      <c r="L23" s="118"/>
      <c r="M23" s="118" t="n">
        <f aca="false">(M22)*0.8</f>
        <v>188.8</v>
      </c>
      <c r="N23" s="118"/>
      <c r="O23" s="119" t="n">
        <f aca="false">(K23+M23)</f>
        <v>58.2</v>
      </c>
      <c r="P23" s="119"/>
    </row>
    <row r="24" customFormat="false" ht="12.75" hidden="false" customHeight="false" outlineLevel="0" collapsed="false">
      <c r="L24" s="120"/>
    </row>
    <row r="25" customFormat="false" ht="12.75" hidden="false" customHeight="false" outlineLevel="0" collapsed="false">
      <c r="L25" s="120"/>
    </row>
    <row r="26" customFormat="false" ht="12.75" hidden="false" customHeight="false" outlineLevel="0" collapsed="false">
      <c r="L26" s="120"/>
    </row>
    <row r="27" customFormat="false" ht="12.75" hidden="false" customHeight="false" outlineLevel="0" collapsed="false">
      <c r="L27" s="120"/>
    </row>
    <row r="28" customFormat="false" ht="12.75" hidden="false" customHeight="false" outlineLevel="0" collapsed="false">
      <c r="L28" s="120"/>
    </row>
    <row r="29" customFormat="false" ht="12.75" hidden="false" customHeight="false" outlineLevel="0" collapsed="false">
      <c r="L29" s="120"/>
    </row>
    <row r="30" customFormat="false" ht="12.75" hidden="false" customHeight="false" outlineLevel="0" collapsed="false">
      <c r="L30" s="120"/>
    </row>
    <row r="31" customFormat="false" ht="12.75" hidden="false" customHeight="false" outlineLevel="0" collapsed="false">
      <c r="L31" s="120"/>
    </row>
    <row r="32" customFormat="false" ht="12.75" hidden="false" customHeight="false" outlineLevel="0" collapsed="false">
      <c r="L32" s="120"/>
    </row>
  </sheetData>
  <mergeCells count="31">
    <mergeCell ref="A1:I1"/>
    <mergeCell ref="M1:N1"/>
    <mergeCell ref="O1:P1"/>
    <mergeCell ref="A3:C5"/>
    <mergeCell ref="D3:J3"/>
    <mergeCell ref="K3:L3"/>
    <mergeCell ref="M3:N3"/>
    <mergeCell ref="O3:P5"/>
    <mergeCell ref="D4:H4"/>
    <mergeCell ref="I4:I5"/>
    <mergeCell ref="J4:J5"/>
    <mergeCell ref="A6:A11"/>
    <mergeCell ref="B6:B7"/>
    <mergeCell ref="B8:B9"/>
    <mergeCell ref="B10:C10"/>
    <mergeCell ref="B11:C11"/>
    <mergeCell ref="A12:A21"/>
    <mergeCell ref="B12:C12"/>
    <mergeCell ref="B13:C13"/>
    <mergeCell ref="B14:C14"/>
    <mergeCell ref="B15:C15"/>
    <mergeCell ref="B16:C16"/>
    <mergeCell ref="B17:C17"/>
    <mergeCell ref="B18:B20"/>
    <mergeCell ref="B21:C21"/>
    <mergeCell ref="A22:B23"/>
    <mergeCell ref="O22:P22"/>
    <mergeCell ref="D23:G23"/>
    <mergeCell ref="K23:L23"/>
    <mergeCell ref="M23:N23"/>
    <mergeCell ref="O23:P23"/>
  </mergeCells>
  <printOptions headings="false" gridLines="false" gridLinesSet="true" horizontalCentered="true" verticalCentered="false"/>
  <pageMargins left="0.669444444444445" right="0.551388888888889" top="0.551388888888889" bottom="0.254166666666667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8:32:48Z</dcterms:created>
  <dc:creator>MARIA ELENA GUARESTI</dc:creator>
  <dc:description/>
  <dc:language>en-US</dc:language>
  <cp:lastModifiedBy>Maria Marta</cp:lastModifiedBy>
  <cp:lastPrinted>2004-08-11T15:16:35Z</cp:lastPrinted>
  <dcterms:modified xsi:type="dcterms:W3CDTF">2004-08-11T15:16:59Z</dcterms:modified>
  <cp:revision>0</cp:revision>
  <dc:subject/>
  <dc:title/>
</cp:coreProperties>
</file>